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gif" ContentType="image/gif"/>
  <Override PartName="/xl/media/image6.jpeg" ContentType="image/jpeg"/>
  <Override PartName="/xl/media/image5.jpeg" ContentType="image/jpeg"/>
  <Override PartName="/xl/media/image7.jpeg" ContentType="image/jpeg"/>
  <Override PartName="/xl/media/image8.jpeg" ContentType="image/jpeg"/>
  <Override PartName="/xl/media/image9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Information" sheetId="1" state="visible" r:id="rId2"/>
    <sheet name="Vauhti Kick" sheetId="2" state="visible" r:id="rId3"/>
    <sheet name="Vauhti Glide" sheetId="3" state="visible" r:id="rId4"/>
    <sheet name="VAUHTI PRICE LIST 3 OF 3" sheetId="4" state="hidden" r:id="rId5"/>
    <sheet name="Rode" sheetId="5" state="visible" r:id="rId6"/>
    <sheet name="Star" sheetId="6" state="visible" r:id="rId7"/>
    <sheet name="Start" sheetId="7" state="visible" r:id="rId8"/>
    <sheet name="Swix" sheetId="8" state="visible" r:id="rId9"/>
    <sheet name="Red Creek" sheetId="9" state="visible" r:id="rId10"/>
    <sheet name="Finite Ski Tools" sheetId="10" state="visible" r:id="rId11"/>
  </sheets>
  <definedNames>
    <definedName function="false" hidden="false" localSheetId="2" name="_xlnm.Print_Area" vbProcedure="false">'Vauhti Glide'!$A$5:$K$94</definedName>
    <definedName function="false" hidden="false" localSheetId="1" name="_xlnm.Print_Area" vbProcedure="false">'Vauhti Kick'!$A$1:$K$55</definedName>
    <definedName function="false" hidden="false" localSheetId="3" name="_xlnm.Print_Area" vbProcedure="false">'VAUHTI PRICE LIST 3 OF 3'!$A$1:$K$16</definedName>
    <definedName function="false" hidden="false" name="FiniteTotal" vbProcedure="false">'Finite Ski Tools'!$J$8</definedName>
    <definedName function="false" hidden="false" name="P1Total" vbProcedure="false">'Vauhti Kick'!$J$56</definedName>
    <definedName function="false" hidden="false" name="P2Total" vbProcedure="false">'Vauhti Glide'!$K$99</definedName>
    <definedName function="false" hidden="false" name="P3Total" vbProcedure="false">'VAUHTI PRICE LIST 3 OF 3'!$I$20</definedName>
    <definedName function="false" hidden="false" name="PriceCode" vbProcedure="false">'Order Information'!$I$20</definedName>
    <definedName function="false" hidden="false" name="PriceLevel" vbProcedure="false">'Order Information'!$I$19</definedName>
    <definedName function="false" hidden="false" name="RedCreekTotal" vbProcedure="false">'Red Creek'!$J$8</definedName>
    <definedName function="false" hidden="false" name="RodeTotal" vbProcedure="false">Rode!$I$58</definedName>
    <definedName function="false" hidden="false" name="StarTotal" vbProcedure="false">Star!$H$94</definedName>
    <definedName function="false" hidden="false" name="StartTotal" vbProcedure="false">Start!$J$7</definedName>
    <definedName function="false" hidden="false" name="SwixTotal" vbProcedure="false">Swix!$I$6</definedName>
    <definedName function="false" hidden="false" localSheetId="1" name="Z_8B3CE4B0_CD1C_4C11_842F_CE52075F28B2__wvu_Cols" vbProcedure="false">'Vauhti Kick'!$E:$H</definedName>
    <definedName function="false" hidden="false" localSheetId="1" name="Z_8B3CE4B0_CD1C_4C11_842F_CE52075F28B2__wvu_PrintArea" vbProcedure="false">'Vauhti Kick'!$A$1:$K$55</definedName>
    <definedName function="false" hidden="false" localSheetId="2" name="Z_8B3CE4B0_CD1C_4C11_842F_CE52075F28B2__wvu_Cols" vbProcedure="false">'Vauhti Glide'!$E:$H</definedName>
    <definedName function="false" hidden="false" localSheetId="2" name="Z_8B3CE4B0_CD1C_4C11_842F_CE52075F28B2__wvu_PrintArea" vbProcedure="false">'Vauhti Glide'!$A$5:$K$94</definedName>
    <definedName function="false" hidden="false" localSheetId="3" name="Z_8B3CE4B0_CD1C_4C11_842F_CE52075F28B2__wvu_Cols" vbProcedure="false">'VAUHTI PRICE LIST 3 OF 3'!$E:$E,'VAUHTI PRICE LIST 3 OF 3'!$G:$H</definedName>
    <definedName function="false" hidden="false" localSheetId="3" name="Z_8B3CE4B0_CD1C_4C11_842F_CE52075F28B2__wvu_PrintArea" vbProcedure="false">'VAUHTI PRICE LIST 3 OF 3'!$A$1:$K$16</definedName>
    <definedName function="false" hidden="false" localSheetId="4" name="Z_8B3CE4B0_CD1C_4C11_842F_CE52075F28B2__wvu_Cols" vbProcedure="false">Rode!$D:$F</definedName>
    <definedName function="false" hidden="false" localSheetId="5" name="Z_8B3CE4B0_CD1C_4C11_842F_CE52075F28B2__wvu_Cols" vbProcedure="false">Star!$C:$E</definedName>
    <definedName function="false" hidden="false" localSheetId="5" name="Z_8B3CE4B0_CD1C_4C11_842F_CE52075F28B2__wvu_Rows" vbProcedure="false">Star!$94:$94</definedName>
    <definedName function="false" hidden="false" localSheetId="7" name="Z_8B3CE4B0_CD1C_4C11_842F_CE52075F28B2__wvu_Cols" vbProcedure="false">Swix!$D:$F</definedName>
    <definedName function="false" hidden="false" localSheetId="8" name="Z_8B3CE4B0_CD1C_4C11_842F_CE52075F28B2__wvu_Cols" vbProcedure="false">'Red Creek'!$C:$G</definedName>
    <definedName function="false" hidden="false" localSheetId="9" name="RedCreekTotal" vbProcedure="false">'Finite Ski Tools'!$J$8</definedName>
    <definedName function="false" hidden="false" localSheetId="9" name="Z_8B3CE4B0_CD1C_4C11_842F_CE52075F28B2__wvu_Cols" vbProcedure="false">'Finite Ski Tools'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214">
  <si>
    <t xml:space="preserve">Billing Address</t>
  </si>
  <si>
    <t xml:space="preserve">Shipping Address</t>
  </si>
  <si>
    <t xml:space="preserve">Name:</t>
  </si>
  <si>
    <t xml:space="preserve">Same</t>
  </si>
  <si>
    <t xml:space="preserve">Address:</t>
  </si>
  <si>
    <t xml:space="preserve">State</t>
  </si>
  <si>
    <t xml:space="preserve">Zip:</t>
  </si>
  <si>
    <t xml:space="preserve">Phone:</t>
  </si>
  <si>
    <t xml:space="preserve">email:</t>
  </si>
  <si>
    <t xml:space="preserve">Credit Card Number:</t>
  </si>
  <si>
    <t xml:space="preserve">Team:</t>
  </si>
  <si>
    <t xml:space="preserve">Name on Card:</t>
  </si>
  <si>
    <t xml:space="preserve">Discount Code:</t>
  </si>
  <si>
    <t xml:space="preserve">Expiration:</t>
  </si>
  <si>
    <t xml:space="preserve">CVC:</t>
  </si>
  <si>
    <t xml:space="preserve">Vauhti Order Total</t>
  </si>
  <si>
    <t xml:space="preserve">Rode Order Total</t>
  </si>
  <si>
    <t xml:space="preserve">Star Order Total</t>
  </si>
  <si>
    <t xml:space="preserve">Start Order Total</t>
  </si>
  <si>
    <t xml:space="preserve">Swix Order Total</t>
  </si>
  <si>
    <t xml:space="preserve">RedCreek Order Total</t>
  </si>
  <si>
    <t xml:space="preserve">Finite Order Total</t>
  </si>
  <si>
    <t xml:space="preserve">Total</t>
  </si>
  <si>
    <t xml:space="preserve">www.caldwellsport.com</t>
  </si>
  <si>
    <t xml:space="preserve">ac@caldwellsport.com</t>
  </si>
  <si>
    <t xml:space="preserve">Running Total</t>
  </si>
  <si>
    <t xml:space="preserve"># ITEM</t>
  </si>
  <si>
    <t xml:space="preserve">DESCRIPTION</t>
  </si>
  <si>
    <t xml:space="preserve">Range</t>
  </si>
  <si>
    <t xml:space="preserve">Size</t>
  </si>
  <si>
    <t xml:space="preserve">EMB.</t>
  </si>
  <si>
    <t xml:space="preserve">Price</t>
  </si>
  <si>
    <t xml:space="preserve">Wholesale</t>
  </si>
  <si>
    <t xml:space="preserve">Team</t>
  </si>
  <si>
    <t xml:space="preserve">QUANT</t>
  </si>
  <si>
    <t xml:space="preserve">TOTAL</t>
  </si>
  <si>
    <t xml:space="preserve">GRIP WAXES</t>
  </si>
  <si>
    <t xml:space="preserve">TAR</t>
  </si>
  <si>
    <t xml:space="preserve">GT610</t>
  </si>
  <si>
    <t xml:space="preserve">TAR 1 (RED)</t>
  </si>
  <si>
    <t xml:space="preserve">-1…+1C</t>
  </si>
  <si>
    <t xml:space="preserve">45G</t>
  </si>
  <si>
    <t xml:space="preserve">GT612</t>
  </si>
  <si>
    <t xml:space="preserve">TAR 6 (ORANGE)</t>
  </si>
  <si>
    <t xml:space="preserve">-1…-6C</t>
  </si>
  <si>
    <t xml:space="preserve">GT614</t>
  </si>
  <si>
    <t xml:space="preserve">TAR 20 (GREEN)</t>
  </si>
  <si>
    <t xml:space="preserve">-6…-20C</t>
  </si>
  <si>
    <t xml:space="preserve">SYNTHETIC</t>
  </si>
  <si>
    <t xml:space="preserve">SL610</t>
  </si>
  <si>
    <t xml:space="preserve">RED</t>
  </si>
  <si>
    <t xml:space="preserve">-1…+2C</t>
  </si>
  <si>
    <t xml:space="preserve">SL250</t>
  </si>
  <si>
    <t xml:space="preserve">ORANGE</t>
  </si>
  <si>
    <t xml:space="preserve">SL260</t>
  </si>
  <si>
    <t xml:space="preserve">BLUE</t>
  </si>
  <si>
    <t xml:space="preserve">-5…-15C</t>
  </si>
  <si>
    <t xml:space="preserve">SL270</t>
  </si>
  <si>
    <t xml:space="preserve">GREEN</t>
  </si>
  <si>
    <t xml:space="preserve">-10…-30C</t>
  </si>
  <si>
    <t xml:space="preserve">FLUOR</t>
  </si>
  <si>
    <t xml:space="preserve">GF305</t>
  </si>
  <si>
    <t xml:space="preserve">FLUOR YELLOW</t>
  </si>
  <si>
    <t xml:space="preserve">0…+4C</t>
  </si>
  <si>
    <t xml:space="preserve">GF310</t>
  </si>
  <si>
    <t xml:space="preserve">FLUOR RED</t>
  </si>
  <si>
    <t xml:space="preserve">0…+2C</t>
  </si>
  <si>
    <t xml:space="preserve">GF315</t>
  </si>
  <si>
    <t xml:space="preserve">FLUOR ALUMINUM</t>
  </si>
  <si>
    <t xml:space="preserve">+1…-1C</t>
  </si>
  <si>
    <t xml:space="preserve">GF320</t>
  </si>
  <si>
    <t xml:space="preserve">FLUOR SUPER PINK                        </t>
  </si>
  <si>
    <t xml:space="preserve">-0.5…-1.5C</t>
  </si>
  <si>
    <t xml:space="preserve">GF325</t>
  </si>
  <si>
    <t xml:space="preserve">FLUOR VIOLET</t>
  </si>
  <si>
    <t xml:space="preserve">0…-2C</t>
  </si>
  <si>
    <t xml:space="preserve">GF335</t>
  </si>
  <si>
    <t xml:space="preserve">FLUOR CARROT(ORANGE)</t>
  </si>
  <si>
    <t xml:space="preserve">-1…-3(-6)C</t>
  </si>
  <si>
    <t xml:space="preserve">GF345</t>
  </si>
  <si>
    <t xml:space="preserve">FLUOR BLUE</t>
  </si>
  <si>
    <t xml:space="preserve">-4…-10C</t>
  </si>
  <si>
    <t xml:space="preserve">GF355</t>
  </si>
  <si>
    <t xml:space="preserve">FLUOR GREEN</t>
  </si>
  <si>
    <t xml:space="preserve">-8…-25C</t>
  </si>
  <si>
    <t xml:space="preserve">K-LINE</t>
  </si>
  <si>
    <t xml:space="preserve">GF383</t>
  </si>
  <si>
    <r>
      <rPr>
        <b val="true"/>
        <sz val="10"/>
        <rFont val="Arial"/>
        <family val="2"/>
      </rPr>
      <t xml:space="preserve">K9</t>
    </r>
    <r>
      <rPr>
        <sz val="10"/>
        <rFont val="Arial"/>
        <family val="2"/>
      </rPr>
      <t xml:space="preserve">, RED/ROUGE                                                               </t>
    </r>
    <r>
      <rPr>
        <i val="true"/>
        <sz val="10"/>
        <rFont val="Arial"/>
        <family val="2"/>
      </rPr>
      <t xml:space="preserve"> </t>
    </r>
  </si>
  <si>
    <t xml:space="preserve">GF386</t>
  </si>
  <si>
    <r>
      <rPr>
        <b val="true"/>
        <sz val="10"/>
        <rFont val="Arial"/>
        <family val="2"/>
      </rPr>
      <t xml:space="preserve">K12</t>
    </r>
    <r>
      <rPr>
        <sz val="10"/>
        <rFont val="Arial"/>
        <family val="2"/>
      </rPr>
      <t xml:space="preserve">, SILVER/ARGENT                                                     </t>
    </r>
  </si>
  <si>
    <t xml:space="preserve">+1…-2C</t>
  </si>
  <si>
    <t xml:space="preserve">GF389</t>
  </si>
  <si>
    <r>
      <rPr>
        <b val="true"/>
        <sz val="10"/>
        <rFont val="Arial"/>
        <family val="2"/>
      </rPr>
      <t xml:space="preserve">K15</t>
    </r>
    <r>
      <rPr>
        <sz val="10"/>
        <rFont val="Arial"/>
        <family val="2"/>
      </rPr>
      <t xml:space="preserve">, VIOLET/VIOLETTE                                                  </t>
    </r>
  </si>
  <si>
    <t xml:space="preserve">0…-5C</t>
  </si>
  <si>
    <t xml:space="preserve">GF392</t>
  </si>
  <si>
    <r>
      <rPr>
        <b val="true"/>
        <sz val="10"/>
        <rFont val="Arial"/>
        <family val="2"/>
      </rPr>
      <t xml:space="preserve">K18</t>
    </r>
    <r>
      <rPr>
        <sz val="10"/>
        <rFont val="Arial"/>
        <family val="2"/>
      </rPr>
      <t xml:space="preserve">, CARROT                                   </t>
    </r>
  </si>
  <si>
    <t xml:space="preserve">-1…-10C</t>
  </si>
  <si>
    <t xml:space="preserve">GF393</t>
  </si>
  <si>
    <r>
      <rPr>
        <b val="true"/>
        <sz val="10"/>
        <rFont val="Arial"/>
        <family val="2"/>
      </rPr>
      <t xml:space="preserve">K19, </t>
    </r>
    <r>
      <rPr>
        <sz val="10"/>
        <rFont val="Arial"/>
        <family val="2"/>
      </rPr>
      <t xml:space="preserve">CARROT-BLUE</t>
    </r>
  </si>
  <si>
    <t xml:space="preserve">-3…-10C</t>
  </si>
  <si>
    <t xml:space="preserve">GF395</t>
  </si>
  <si>
    <r>
      <rPr>
        <b val="true"/>
        <sz val="10"/>
        <rFont val="Arial"/>
        <family val="2"/>
      </rPr>
      <t xml:space="preserve">K21</t>
    </r>
    <r>
      <rPr>
        <sz val="10"/>
        <rFont val="Arial"/>
        <family val="2"/>
      </rPr>
      <t xml:space="preserve">, BLUE                                           </t>
    </r>
  </si>
  <si>
    <t xml:space="preserve">-4…-12C</t>
  </si>
  <si>
    <t xml:space="preserve">BASEWAX / BINDER</t>
  </si>
  <si>
    <t xml:space="preserve">GB480</t>
  </si>
  <si>
    <t xml:space="preserve">BASE BINDER</t>
  </si>
  <si>
    <t xml:space="preserve">AT</t>
  </si>
  <si>
    <t xml:space="preserve">GB490</t>
  </si>
  <si>
    <t xml:space="preserve">BASE BINDER SUPER</t>
  </si>
  <si>
    <t xml:space="preserve">SUPER</t>
  </si>
  <si>
    <t xml:space="preserve">GF400</t>
  </si>
  <si>
    <t xml:space="preserve">K-BASE BINDER</t>
  </si>
  <si>
    <t xml:space="preserve">TEHO</t>
  </si>
  <si>
    <t xml:space="preserve">GF301</t>
  </si>
  <si>
    <r>
      <rPr>
        <sz val="10"/>
        <rFont val="Arial"/>
        <family val="2"/>
      </rPr>
      <t xml:space="preserve">TEHO-PRO GRIP WAX, VIOLET                                </t>
    </r>
    <r>
      <rPr>
        <b val="true"/>
        <sz val="10"/>
        <rFont val="Arial"/>
        <family val="2"/>
      </rPr>
      <t xml:space="preserve">    </t>
    </r>
  </si>
  <si>
    <t xml:space="preserve">+5…-4C</t>
  </si>
  <si>
    <t xml:space="preserve">GF302</t>
  </si>
  <si>
    <r>
      <rPr>
        <sz val="10"/>
        <rFont val="Arial"/>
        <family val="2"/>
      </rPr>
      <t xml:space="preserve">TEHO-PRO GRIP WAX, BLUE                     </t>
    </r>
    <r>
      <rPr>
        <b val="true"/>
        <sz val="10"/>
        <rFont val="Arial"/>
        <family val="2"/>
      </rPr>
      <t xml:space="preserve">          </t>
    </r>
  </si>
  <si>
    <t xml:space="preserve">GF303</t>
  </si>
  <si>
    <r>
      <rPr>
        <sz val="10"/>
        <rFont val="Arial"/>
        <family val="2"/>
      </rPr>
      <t xml:space="preserve">TEHO-PRO GRIP WAX, GREEN/BASE                  </t>
    </r>
    <r>
      <rPr>
        <b val="true"/>
        <sz val="10"/>
        <rFont val="Arial"/>
        <family val="2"/>
      </rPr>
      <t xml:space="preserve">   </t>
    </r>
  </si>
  <si>
    <t xml:space="preserve">-2…20C</t>
  </si>
  <si>
    <t xml:space="preserve">KLISTERS </t>
  </si>
  <si>
    <t xml:space="preserve">K615</t>
  </si>
  <si>
    <t xml:space="preserve">RED, NEW SNOW/ROUGE</t>
  </si>
  <si>
    <t xml:space="preserve">+2…+10C</t>
  </si>
  <si>
    <t xml:space="preserve">60G</t>
  </si>
  <si>
    <t xml:space="preserve">K620</t>
  </si>
  <si>
    <t xml:space="preserve">UNIVERSAL</t>
  </si>
  <si>
    <t xml:space="preserve">+4…-2C</t>
  </si>
  <si>
    <t xml:space="preserve">K630</t>
  </si>
  <si>
    <t xml:space="preserve">VIOLET</t>
  </si>
  <si>
    <t xml:space="preserve">+1…-4C</t>
  </si>
  <si>
    <t xml:space="preserve">K640</t>
  </si>
  <si>
    <t xml:space="preserve">0…8C</t>
  </si>
  <si>
    <t xml:space="preserve">K-LINE KLISTER</t>
  </si>
  <si>
    <t xml:space="preserve">K690</t>
  </si>
  <si>
    <t xml:space="preserve">K-BASE </t>
  </si>
  <si>
    <t xml:space="preserve">+10…+20C</t>
  </si>
  <si>
    <t xml:space="preserve">K692</t>
  </si>
  <si>
    <t xml:space="preserve">K-BLUE</t>
  </si>
  <si>
    <t xml:space="preserve">+1…-15C</t>
  </si>
  <si>
    <t xml:space="preserve">K694</t>
  </si>
  <si>
    <t xml:space="preserve">K-VIOLET</t>
  </si>
  <si>
    <t xml:space="preserve">+2…-10</t>
  </si>
  <si>
    <t xml:space="preserve">K696</t>
  </si>
  <si>
    <t xml:space="preserve">K-UNIVERSAL GOLD</t>
  </si>
  <si>
    <t xml:space="preserve">+10…-7C</t>
  </si>
  <si>
    <r>
      <rPr>
        <b val="true"/>
        <sz val="10"/>
        <rFont val="Arial"/>
        <family val="2"/>
      </rPr>
      <t xml:space="preserve">FLUOR GRIP POWDER/  (Improves gliding of grip waxes)    </t>
    </r>
    <r>
      <rPr>
        <b val="true"/>
        <i val="true"/>
        <sz val="10"/>
        <rFont val="Arial"/>
        <family val="2"/>
      </rPr>
      <t xml:space="preserve">         </t>
    </r>
  </si>
  <si>
    <t xml:space="preserve">GFP7</t>
  </si>
  <si>
    <t xml:space="preserve">GRIP POWDER</t>
  </si>
  <si>
    <t xml:space="preserve">+5…-20C</t>
  </si>
  <si>
    <t xml:space="preserve">20G</t>
  </si>
  <si>
    <t xml:space="preserve">FLUOR TOP COATS &amp; ADDITIVES</t>
  </si>
  <si>
    <t xml:space="preserve">FLUOR POWDER</t>
  </si>
  <si>
    <t xml:space="preserve">FP005</t>
  </si>
  <si>
    <t xml:space="preserve">SILVERFOX GRAPHITE (OLD WET DIRTY SNOW) </t>
  </si>
  <si>
    <t xml:space="preserve">-0.5…+15C</t>
  </si>
  <si>
    <t xml:space="preserve">30G</t>
  </si>
  <si>
    <t xml:space="preserve">FP004</t>
  </si>
  <si>
    <t xml:space="preserve">SILVERFOX WET</t>
  </si>
  <si>
    <t xml:space="preserve">0…+15C</t>
  </si>
  <si>
    <t xml:space="preserve">FP007</t>
  </si>
  <si>
    <t xml:space="preserve">ZEROFOX</t>
  </si>
  <si>
    <t xml:space="preserve">+2…-4C</t>
  </si>
  <si>
    <t xml:space="preserve">FP008</t>
  </si>
  <si>
    <t xml:space="preserve">GOLDFOX</t>
  </si>
  <si>
    <t xml:space="preserve">FP009</t>
  </si>
  <si>
    <t xml:space="preserve">BLACKFOX                                              </t>
  </si>
  <si>
    <t xml:space="preserve">-2…-20C</t>
  </si>
  <si>
    <t xml:space="preserve">HFC9</t>
  </si>
  <si>
    <t xml:space="preserve">hfC9 POWDER</t>
  </si>
  <si>
    <t xml:space="preserve">+10…-4C</t>
  </si>
  <si>
    <t xml:space="preserve">HFC15</t>
  </si>
  <si>
    <t xml:space="preserve">hfC15 POWDER</t>
  </si>
  <si>
    <t xml:space="preserve">-2…-12C</t>
  </si>
  <si>
    <t xml:space="preserve">HFC21</t>
  </si>
  <si>
    <t xml:space="preserve">hfC21 POWDER</t>
  </si>
  <si>
    <t xml:space="preserve">LIQUID FLUOR</t>
  </si>
  <si>
    <t xml:space="preserve">LC9</t>
  </si>
  <si>
    <t xml:space="preserve">HFC9 LIQUID</t>
  </si>
  <si>
    <t xml:space="preserve">40G</t>
  </si>
  <si>
    <t xml:space="preserve">LC15</t>
  </si>
  <si>
    <t xml:space="preserve">HFC15 LIQUID</t>
  </si>
  <si>
    <t xml:space="preserve">LC21</t>
  </si>
  <si>
    <t xml:space="preserve">HFC21 LIQUID</t>
  </si>
  <si>
    <t xml:space="preserve">HS3</t>
  </si>
  <si>
    <t xml:space="preserve">BLACK LIQUID                              </t>
  </si>
  <si>
    <t xml:space="preserve">HFC1</t>
  </si>
  <si>
    <t xml:space="preserve">ANTI-ICE FOR ZERO SKIS</t>
  </si>
  <si>
    <t xml:space="preserve">COMPRESSED FLUOR BLOCKS</t>
  </si>
  <si>
    <t xml:space="preserve">F105</t>
  </si>
  <si>
    <t xml:space="preserve">SILVERFOX G (GRAPHITE, OLD WET DIRTY SNOW) </t>
  </si>
  <si>
    <t xml:space="preserve">F104</t>
  </si>
  <si>
    <t xml:space="preserve">F107</t>
  </si>
  <si>
    <t xml:space="preserve">F108</t>
  </si>
  <si>
    <t xml:space="preserve">F109</t>
  </si>
  <si>
    <t xml:space="preserve">BLACKFOX                                               </t>
  </si>
  <si>
    <t xml:space="preserve">NC9</t>
  </si>
  <si>
    <t xml:space="preserve">HF COMPRESSED/ C9</t>
  </si>
  <si>
    <t xml:space="preserve">NC15</t>
  </si>
  <si>
    <t xml:space="preserve">HF COMPRESSED/ C15</t>
  </si>
  <si>
    <t xml:space="preserve">NC21</t>
  </si>
  <si>
    <t xml:space="preserve">HF COMPRESSED/ C21</t>
  </si>
  <si>
    <t xml:space="preserve">FOX-FLUOR GEL EMULSION </t>
  </si>
  <si>
    <t xml:space="preserve">FG001</t>
  </si>
  <si>
    <t xml:space="preserve">FOXGEL WET                                          </t>
  </si>
  <si>
    <t xml:space="preserve">+10…-2C</t>
  </si>
  <si>
    <t xml:space="preserve">35G</t>
  </si>
  <si>
    <t xml:space="preserve">FG002</t>
  </si>
  <si>
    <t xml:space="preserve">FOXGEL MEDIUM/ZERO-                          </t>
  </si>
  <si>
    <t xml:space="preserve">0…-7C</t>
  </si>
  <si>
    <t xml:space="preserve">FG003</t>
  </si>
  <si>
    <t xml:space="preserve">FOXGEL MINUS</t>
  </si>
  <si>
    <t xml:space="preserve">FOX-FLUOR HARDENER</t>
  </si>
  <si>
    <t xml:space="preserve">FP010</t>
  </si>
  <si>
    <t xml:space="preserve">FOX 10F, hardener</t>
  </si>
  <si>
    <t xml:space="preserve">-1…-8C</t>
  </si>
  <si>
    <t xml:space="preserve">FP020</t>
  </si>
  <si>
    <t xml:space="preserve">FOX 20F, hardener</t>
  </si>
  <si>
    <t xml:space="preserve">-6…-12C</t>
  </si>
  <si>
    <t xml:space="preserve">FP030</t>
  </si>
  <si>
    <t xml:space="preserve">FOX 30F, hardener</t>
  </si>
  <si>
    <t xml:space="preserve">-10…25C</t>
  </si>
  <si>
    <t xml:space="preserve">HF SPEKTRA HIGH FLUOR GLIDER     </t>
  </si>
  <si>
    <t xml:space="preserve">HF011</t>
  </si>
  <si>
    <t xml:space="preserve">YELLOW</t>
  </si>
  <si>
    <t xml:space="preserve">+10...-1C</t>
  </si>
  <si>
    <t xml:space="preserve">HF012</t>
  </si>
  <si>
    <t xml:space="preserve">PINK</t>
  </si>
  <si>
    <t xml:space="preserve">HF013</t>
  </si>
  <si>
    <t xml:space="preserve">-2…-7C</t>
  </si>
  <si>
    <t xml:space="preserve">HF014</t>
  </si>
  <si>
    <t xml:space="preserve">HF015</t>
  </si>
  <si>
    <t xml:space="preserve">-10…-25C</t>
  </si>
  <si>
    <t xml:space="preserve">HF016</t>
  </si>
  <si>
    <t xml:space="preserve">BLACK   (molybdenum)                    </t>
  </si>
  <si>
    <t xml:space="preserve">-5…-20C</t>
  </si>
  <si>
    <t xml:space="preserve">HF017</t>
  </si>
  <si>
    <t xml:space="preserve">SILVER                                     </t>
  </si>
  <si>
    <t xml:space="preserve">+3…-5C</t>
  </si>
  <si>
    <t xml:space="preserve">HF9011</t>
  </si>
  <si>
    <t xml:space="preserve">90G</t>
  </si>
  <si>
    <t xml:space="preserve">HF9012</t>
  </si>
  <si>
    <t xml:space="preserve">HF9013</t>
  </si>
  <si>
    <t xml:space="preserve">HF9014</t>
  </si>
  <si>
    <t xml:space="preserve">HF9015</t>
  </si>
  <si>
    <t xml:space="preserve">HF9016</t>
  </si>
  <si>
    <t xml:space="preserve">BLACK  (molybdenum)                    </t>
  </si>
  <si>
    <t xml:space="preserve">HF9017</t>
  </si>
  <si>
    <t xml:space="preserve">SILVER                                         </t>
  </si>
  <si>
    <t xml:space="preserve">HF18011</t>
  </si>
  <si>
    <t xml:space="preserve">180G</t>
  </si>
  <si>
    <t xml:space="preserve">HF18013</t>
  </si>
  <si>
    <t xml:space="preserve">HF18012</t>
  </si>
  <si>
    <t xml:space="preserve">HF18014</t>
  </si>
  <si>
    <t xml:space="preserve">HF18015</t>
  </si>
  <si>
    <t xml:space="preserve">HF18016</t>
  </si>
  <si>
    <t xml:space="preserve">BLACK MOLYBDENUM</t>
  </si>
  <si>
    <t xml:space="preserve">HF18017</t>
  </si>
  <si>
    <t xml:space="preserve">SILVER</t>
  </si>
  <si>
    <t xml:space="preserve">LF RACE FLUOR GLIDER</t>
  </si>
  <si>
    <t xml:space="preserve">LF210</t>
  </si>
  <si>
    <t xml:space="preserve">+5…-3C</t>
  </si>
  <si>
    <t xml:space="preserve">LF220</t>
  </si>
  <si>
    <t xml:space="preserve">-1…-5C</t>
  </si>
  <si>
    <t xml:space="preserve">LF230</t>
  </si>
  <si>
    <t xml:space="preserve">0…-8C</t>
  </si>
  <si>
    <t xml:space="preserve">LF240</t>
  </si>
  <si>
    <t xml:space="preserve">-1…-25C</t>
  </si>
  <si>
    <t xml:space="preserve">LF250</t>
  </si>
  <si>
    <t xml:space="preserve">GRAPHITE ANTISTATIC</t>
  </si>
  <si>
    <t xml:space="preserve">-7…-25C</t>
  </si>
  <si>
    <t xml:space="preserve">LF260</t>
  </si>
  <si>
    <t xml:space="preserve">BASE PREP PARAFFIN</t>
  </si>
  <si>
    <t xml:space="preserve">LF411</t>
  </si>
  <si>
    <t xml:space="preserve">LF422</t>
  </si>
  <si>
    <r>
      <rPr>
        <sz val="10"/>
        <rFont val="Arial"/>
        <family val="2"/>
      </rPr>
      <t xml:space="preserve">VIOLET                                          </t>
    </r>
    <r>
      <rPr>
        <b val="true"/>
        <i val="true"/>
        <sz val="10"/>
        <rFont val="Arial"/>
        <family val="2"/>
      </rPr>
      <t xml:space="preserve">  </t>
    </r>
  </si>
  <si>
    <t xml:space="preserve">LF433</t>
  </si>
  <si>
    <t xml:space="preserve">BLUE                                         </t>
  </si>
  <si>
    <t xml:space="preserve">0…-10C</t>
  </si>
  <si>
    <t xml:space="preserve">LF444</t>
  </si>
  <si>
    <t xml:space="preserve">GREEN                                                 </t>
  </si>
  <si>
    <t xml:space="preserve">LF455</t>
  </si>
  <si>
    <t xml:space="preserve">GRAPHITE ANTISTATIC         </t>
  </si>
  <si>
    <t xml:space="preserve">LF466</t>
  </si>
  <si>
    <t xml:space="preserve">BASE</t>
  </si>
  <si>
    <t xml:space="preserve">LF366</t>
  </si>
  <si>
    <t xml:space="preserve">GLIDE WAXES                                                        </t>
  </si>
  <si>
    <t xml:space="preserve">L09</t>
  </si>
  <si>
    <t xml:space="preserve">BASE PREP. &amp; CLEANING PARAFFIN</t>
  </si>
  <si>
    <t xml:space="preserve">L07</t>
  </si>
  <si>
    <t xml:space="preserve">GRAPHITE ANTISTATIC- WARM</t>
  </si>
  <si>
    <t xml:space="preserve">L08</t>
  </si>
  <si>
    <t xml:space="preserve">GRAPHITE ANTISTATIC- COLD</t>
  </si>
  <si>
    <t xml:space="preserve">L02</t>
  </si>
  <si>
    <t xml:space="preserve">YELLOW </t>
  </si>
  <si>
    <t xml:space="preserve">+10…-1C</t>
  </si>
  <si>
    <t xml:space="preserve">L03</t>
  </si>
  <si>
    <t xml:space="preserve">L04</t>
  </si>
  <si>
    <t xml:space="preserve">L05</t>
  </si>
  <si>
    <t xml:space="preserve">RACING SERVICE GLIDE WAX </t>
  </si>
  <si>
    <t xml:space="preserve">L191</t>
  </si>
  <si>
    <t xml:space="preserve">BASE PREP &amp; CLEANING  PARAFFIN</t>
  </si>
  <si>
    <t xml:space="preserve">L181</t>
  </si>
  <si>
    <t xml:space="preserve">L121</t>
  </si>
  <si>
    <t xml:space="preserve">YELLOW                                  </t>
  </si>
  <si>
    <t xml:space="preserve">L131</t>
  </si>
  <si>
    <t xml:space="preserve">VIOLET                                               </t>
  </si>
  <si>
    <t xml:space="preserve">L141</t>
  </si>
  <si>
    <t xml:space="preserve">BLUE                                            </t>
  </si>
  <si>
    <t xml:space="preserve">L151</t>
  </si>
  <si>
    <t xml:space="preserve">GREEN                                                           </t>
  </si>
  <si>
    <t xml:space="preserve">L152</t>
  </si>
  <si>
    <r>
      <rPr>
        <sz val="10"/>
        <rFont val="Arial"/>
        <family val="2"/>
      </rPr>
      <t xml:space="preserve">BLUE - </t>
    </r>
    <r>
      <rPr>
        <b val="true"/>
        <sz val="10"/>
        <rFont val="Arial"/>
        <family val="2"/>
      </rPr>
      <t xml:space="preserve">540 G </t>
    </r>
    <r>
      <rPr>
        <sz val="10"/>
        <rFont val="Arial"/>
        <family val="2"/>
      </rPr>
      <t xml:space="preserve">                                                                                 </t>
    </r>
  </si>
  <si>
    <t xml:space="preserve">-4…-8C</t>
  </si>
  <si>
    <t xml:space="preserve">540G</t>
  </si>
  <si>
    <t xml:space="preserve">VAUHTI SKI WAX 2012-2013</t>
  </si>
  <si>
    <t xml:space="preserve">EDM</t>
  </si>
  <si>
    <t xml:space="preserve">           GLIDE SURFACE CLEANING LIQUID</t>
  </si>
  <si>
    <t xml:space="preserve">VBC76</t>
  </si>
  <si>
    <t xml:space="preserve">LIQUID CLEANER </t>
  </si>
  <si>
    <t xml:space="preserve">150ML</t>
  </si>
  <si>
    <t xml:space="preserve">VFC74</t>
  </si>
  <si>
    <r>
      <rPr>
        <sz val="10"/>
        <rFont val="Arial"/>
        <family val="0"/>
      </rPr>
      <t xml:space="preserve">LIQUID CLEANER</t>
    </r>
    <r>
      <rPr>
        <b val="true"/>
        <sz val="10"/>
        <rFont val="Arial"/>
        <family val="2"/>
      </rPr>
      <t xml:space="preserve"> FLUOR</t>
    </r>
  </si>
  <si>
    <t xml:space="preserve">100ML</t>
  </si>
  <si>
    <t xml:space="preserve">A910</t>
  </si>
  <si>
    <t xml:space="preserve">SYNTHETIC CORK</t>
  </si>
  <si>
    <t xml:space="preserve">A920</t>
  </si>
  <si>
    <t xml:space="preserve">NATURAL CORK</t>
  </si>
  <si>
    <t xml:space="preserve">BRUSHES      </t>
  </si>
  <si>
    <t xml:space="preserve">A1020</t>
  </si>
  <si>
    <t xml:space="preserve">NYLON BRUSH LARGE</t>
  </si>
  <si>
    <t xml:space="preserve">7x13cm</t>
  </si>
  <si>
    <t xml:space="preserve">A1035</t>
  </si>
  <si>
    <t xml:space="preserve">NYLON-BRASS BRUSH</t>
  </si>
  <si>
    <t xml:space="preserve">XX-FINE BRASS</t>
  </si>
  <si>
    <t xml:space="preserve">A1040</t>
  </si>
  <si>
    <t xml:space="preserve">HORSEHAIR BRUSH</t>
  </si>
  <si>
    <t xml:space="preserve">A1050</t>
  </si>
  <si>
    <t xml:space="preserve">BRASS BRUSH</t>
  </si>
  <si>
    <t xml:space="preserve">FINE</t>
  </si>
  <si>
    <t xml:space="preserve">Part #</t>
  </si>
  <si>
    <t xml:space="preserve">Description</t>
  </si>
  <si>
    <t xml:space="preserve">Temp. Range/Details</t>
  </si>
  <si>
    <t xml:space="preserve">Dealer Cost</t>
  </si>
  <si>
    <t xml:space="preserve">Retail Price</t>
  </si>
  <si>
    <t xml:space="preserve">Team Price</t>
  </si>
  <si>
    <t xml:space="preserve">Quantity</t>
  </si>
  <si>
    <t xml:space="preserve">Total Price</t>
  </si>
  <si>
    <t xml:space="preserve">Stick Wax</t>
  </si>
  <si>
    <t xml:space="preserve">P15</t>
  </si>
  <si>
    <t xml:space="preserve">Special Green</t>
  </si>
  <si>
    <t xml:space="preserve">   -10Cº...-30Cº</t>
  </si>
  <si>
    <t xml:space="preserve">P20</t>
  </si>
  <si>
    <t xml:space="preserve">Green</t>
  </si>
  <si>
    <t xml:space="preserve">   -4ºC...-10ºC</t>
  </si>
  <si>
    <t xml:space="preserve">P36</t>
  </si>
  <si>
    <t xml:space="preserve">Blue Special Multigrade</t>
  </si>
  <si>
    <t xml:space="preserve">   -3ºC...-7ºC</t>
  </si>
  <si>
    <t xml:space="preserve">P34</t>
  </si>
  <si>
    <t xml:space="preserve">Blue II</t>
  </si>
  <si>
    <t xml:space="preserve">   -2ºC...-8ºC</t>
  </si>
  <si>
    <t xml:space="preserve">P30</t>
  </si>
  <si>
    <t xml:space="preserve">Blue I</t>
  </si>
  <si>
    <t xml:space="preserve">   -2ºC...-6ºC</t>
  </si>
  <si>
    <t xml:space="preserve">P38</t>
  </si>
  <si>
    <t xml:space="preserve">Blue Super Extra</t>
  </si>
  <si>
    <t xml:space="preserve">   -1ºC...-5ºC</t>
  </si>
  <si>
    <t xml:space="preserve">P28</t>
  </si>
  <si>
    <t xml:space="preserve">Blue Super Weiss</t>
  </si>
  <si>
    <t xml:space="preserve">   -1ºC...-4ºC</t>
  </si>
  <si>
    <t xml:space="preserve">P32</t>
  </si>
  <si>
    <t xml:space="preserve">Blue Super</t>
  </si>
  <si>
    <t xml:space="preserve">   -1ºC...-3ºC</t>
  </si>
  <si>
    <t xml:space="preserve">P46</t>
  </si>
  <si>
    <t xml:space="preserve">Viola Special Multigrade</t>
  </si>
  <si>
    <t xml:space="preserve">   0ºC...-2ºC</t>
  </si>
  <si>
    <t xml:space="preserve">P40</t>
  </si>
  <si>
    <t xml:space="preserve">Viola</t>
  </si>
  <si>
    <t xml:space="preserve">   0ºC</t>
  </si>
  <si>
    <t xml:space="preserve">P42</t>
  </si>
  <si>
    <t xml:space="preserve">Viola Extra</t>
  </si>
  <si>
    <t xml:space="preserve">   0ºC...+1ºC</t>
  </si>
  <si>
    <t xml:space="preserve">P52</t>
  </si>
  <si>
    <t xml:space="preserve">Rot Extra</t>
  </si>
  <si>
    <t xml:space="preserve">   0ºC...+2ºC</t>
  </si>
  <si>
    <t xml:space="preserve">P50</t>
  </si>
  <si>
    <t xml:space="preserve">Rossa</t>
  </si>
  <si>
    <t xml:space="preserve">   0ºC...+3ºC</t>
  </si>
  <si>
    <t xml:space="preserve">P60</t>
  </si>
  <si>
    <t xml:space="preserve">Yellow</t>
  </si>
  <si>
    <t xml:space="preserve">   +1ºC...+4ºC</t>
  </si>
  <si>
    <t xml:space="preserve">P70</t>
  </si>
  <si>
    <t xml:space="preserve">Base Nera</t>
  </si>
  <si>
    <t xml:space="preserve">   -2ºC...-20ºC</t>
  </si>
  <si>
    <t xml:space="preserve">P100</t>
  </si>
  <si>
    <t xml:space="preserve">Touring -</t>
  </si>
  <si>
    <t xml:space="preserve">   0ºC...-30ºC</t>
  </si>
  <si>
    <t xml:space="preserve">P110</t>
  </si>
  <si>
    <t xml:space="preserve">Touring +</t>
  </si>
  <si>
    <t xml:space="preserve">   0ºC...+10ºC</t>
  </si>
  <si>
    <t xml:space="preserve">Klister</t>
  </si>
  <si>
    <t xml:space="preserve">K10</t>
  </si>
  <si>
    <t xml:space="preserve">Skare Special</t>
  </si>
  <si>
    <t xml:space="preserve">   -6ºC...-14ºC</t>
  </si>
  <si>
    <t xml:space="preserve">K20</t>
  </si>
  <si>
    <t xml:space="preserve">Skare Blue</t>
  </si>
  <si>
    <t xml:space="preserve">K36</t>
  </si>
  <si>
    <t xml:space="preserve">Violet Special</t>
  </si>
  <si>
    <t xml:space="preserve">K30</t>
  </si>
  <si>
    <t xml:space="preserve">Violet</t>
  </si>
  <si>
    <t xml:space="preserve">   -3ºC...+1ºC</t>
  </si>
  <si>
    <t xml:space="preserve">K40</t>
  </si>
  <si>
    <t xml:space="preserve">   -2ºC...+4ºC</t>
  </si>
  <si>
    <t xml:space="preserve">K46</t>
  </si>
  <si>
    <t xml:space="preserve">Rossa Special</t>
  </si>
  <si>
    <t xml:space="preserve">K52</t>
  </si>
  <si>
    <t xml:space="preserve">Silver Extra</t>
  </si>
  <si>
    <t xml:space="preserve">   0ºC...+4ºC</t>
  </si>
  <si>
    <t xml:space="preserve">K50</t>
  </si>
  <si>
    <t xml:space="preserve">Silver</t>
  </si>
  <si>
    <t xml:space="preserve">   +1ºC...+5ºC</t>
  </si>
  <si>
    <t xml:space="preserve">K60</t>
  </si>
  <si>
    <t xml:space="preserve">Gialla</t>
  </si>
  <si>
    <t xml:space="preserve">K80</t>
  </si>
  <si>
    <t xml:space="preserve">Black</t>
  </si>
  <si>
    <t xml:space="preserve">   -2ºC...+5ºC</t>
  </si>
  <si>
    <t xml:space="preserve">K70</t>
  </si>
  <si>
    <t xml:space="preserve">Universal</t>
  </si>
  <si>
    <t xml:space="preserve">K76</t>
  </si>
  <si>
    <t xml:space="preserve">Multigrade</t>
  </si>
  <si>
    <t xml:space="preserve">   -6ºC...+6ºC</t>
  </si>
  <si>
    <t xml:space="preserve">K90</t>
  </si>
  <si>
    <t xml:space="preserve">Chola Grund</t>
  </si>
  <si>
    <t xml:space="preserve">Top Line</t>
  </si>
  <si>
    <t xml:space="preserve">TLS-VO</t>
  </si>
  <si>
    <t xml:space="preserve">Top Line Stick VO</t>
  </si>
  <si>
    <r>
      <rPr>
        <sz val="8"/>
        <rFont val="Arial"/>
        <family val="2"/>
      </rPr>
      <t xml:space="preserve">0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/-2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 all snow</t>
    </r>
  </si>
  <si>
    <t xml:space="preserve">TLS-VPS</t>
  </si>
  <si>
    <t xml:space="preserve">Top Line Stick VPS</t>
  </si>
  <si>
    <r>
      <rPr>
        <sz val="8"/>
        <rFont val="Arial"/>
        <family val="2"/>
      </rPr>
      <t xml:space="preserve">0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/-1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 all snow</t>
    </r>
  </si>
  <si>
    <t xml:space="preserve">TLS-VXP</t>
  </si>
  <si>
    <t xml:space="preserve">Top Line Stick VXPS</t>
  </si>
  <si>
    <r>
      <rPr>
        <sz val="8"/>
        <rFont val="Arial"/>
        <family val="2"/>
      </rPr>
      <t xml:space="preserve">0</t>
    </r>
    <r>
      <rPr>
        <sz val="8"/>
        <rFont val="Impact"/>
        <family val="2"/>
      </rPr>
      <t xml:space="preserve">° </t>
    </r>
    <r>
      <rPr>
        <sz val="8"/>
        <rFont val="Arial"/>
        <family val="2"/>
      </rPr>
      <t xml:space="preserve">all snow</t>
    </r>
  </si>
  <si>
    <t xml:space="preserve">TLK-KR3</t>
  </si>
  <si>
    <t xml:space="preserve">Top Line Klister KR3</t>
  </si>
  <si>
    <r>
      <rPr>
        <sz val="8"/>
        <rFont val="Arial"/>
        <family val="2"/>
      </rPr>
      <t xml:space="preserve">-3</t>
    </r>
    <r>
      <rPr>
        <sz val="8"/>
        <rFont val="Impact"/>
        <family val="2"/>
      </rPr>
      <t xml:space="preserve">°/-</t>
    </r>
    <r>
      <rPr>
        <sz val="8"/>
        <rFont val="Arial"/>
        <family val="2"/>
      </rPr>
      <t xml:space="preserve">8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 all snow</t>
    </r>
  </si>
  <si>
    <t xml:space="preserve">TLK-KM3</t>
  </si>
  <si>
    <t xml:space="preserve">Top Line Klister KM3</t>
  </si>
  <si>
    <t xml:space="preserve">-6°/+6° all snow</t>
  </si>
  <si>
    <t xml:space="preserve">TLK-K3</t>
  </si>
  <si>
    <t xml:space="preserve">Top Line Klister K3</t>
  </si>
  <si>
    <r>
      <rPr>
        <sz val="8"/>
        <rFont val="Arial"/>
        <family val="2"/>
      </rPr>
      <t xml:space="preserve">0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/+3</t>
    </r>
    <r>
      <rPr>
        <sz val="8"/>
        <rFont val="Impact"/>
        <family val="2"/>
      </rPr>
      <t xml:space="preserve">°</t>
    </r>
    <r>
      <rPr>
        <sz val="8"/>
        <rFont val="Arial"/>
        <family val="2"/>
      </rPr>
      <t xml:space="preserve"> all snow wet</t>
    </r>
  </si>
  <si>
    <t xml:space="preserve">Fast Stick</t>
  </si>
  <si>
    <t xml:space="preserve">FP36</t>
  </si>
  <si>
    <t xml:space="preserve">Blue Special</t>
  </si>
  <si>
    <t xml:space="preserve">FP32</t>
  </si>
  <si>
    <t xml:space="preserve">FP46</t>
  </si>
  <si>
    <t xml:space="preserve">   0ºC...+5ºC</t>
  </si>
  <si>
    <t xml:space="preserve">FP52</t>
  </si>
  <si>
    <t xml:space="preserve">Red Extra</t>
  </si>
  <si>
    <t xml:space="preserve">Fast Klister</t>
  </si>
  <si>
    <t xml:space="preserve">FK30</t>
  </si>
  <si>
    <t xml:space="preserve">FK40</t>
  </si>
  <si>
    <t xml:space="preserve">Red</t>
  </si>
  <si>
    <t xml:space="preserve">FK52</t>
  </si>
  <si>
    <t xml:space="preserve">FK76</t>
  </si>
  <si>
    <t xml:space="preserve">Item Code</t>
  </si>
  <si>
    <t xml:space="preserve">Product Description</t>
  </si>
  <si>
    <t xml:space="preserve">Wlsl</t>
  </si>
  <si>
    <t xml:space="preserve">100% Fluoro</t>
  </si>
  <si>
    <t xml:space="preserve">ST-00150</t>
  </si>
  <si>
    <t xml:space="preserve">FW  - 100% Fluor Powder Warm 30 g</t>
  </si>
  <si>
    <t xml:space="preserve">ST-00151</t>
  </si>
  <si>
    <t xml:space="preserve">FM  - 100% Fluor Powder Mid. 30 g</t>
  </si>
  <si>
    <t xml:space="preserve">ST-00160</t>
  </si>
  <si>
    <t xml:space="preserve">FMSuper - Fluor Powder 30 g</t>
  </si>
  <si>
    <t xml:space="preserve">ST-F13</t>
  </si>
  <si>
    <t xml:space="preserve">F13 - Race-Service powder FM/FC mix for mixed snow types 30 g</t>
  </si>
  <si>
    <t xml:space="preserve">ST-00152</t>
  </si>
  <si>
    <t xml:space="preserve">FC - 100% Fluor Powder Cold 30 g</t>
  </si>
  <si>
    <t xml:space="preserve">ST-00153</t>
  </si>
  <si>
    <t xml:space="preserve">FWS  -100% Fluor Solid Warm 20 g</t>
  </si>
  <si>
    <t xml:space="preserve">ST-00154</t>
  </si>
  <si>
    <t xml:space="preserve">FMS  - 100% Fluor Solid Mid. 20 g</t>
  </si>
  <si>
    <t xml:space="preserve">ST-00155</t>
  </si>
  <si>
    <t xml:space="preserve">FCS  - 100% Fluor Solid Cold 20 g</t>
  </si>
  <si>
    <t xml:space="preserve">ST-12001</t>
  </si>
  <si>
    <t xml:space="preserve">XFW  100% Fluor Liquid Warm 50 ml</t>
  </si>
  <si>
    <t xml:space="preserve">ST-12002</t>
  </si>
  <si>
    <t xml:space="preserve">XFM - 100% Fluor Liquid Mid. 50 ml</t>
  </si>
  <si>
    <t xml:space="preserve">ST-12003</t>
  </si>
  <si>
    <t xml:space="preserve">XFC - 100% Fluor Liquid Cold 50 ml</t>
  </si>
  <si>
    <t xml:space="preserve">Fluoro Nano-Ceramic</t>
  </si>
  <si>
    <t xml:space="preserve">ST-50000</t>
  </si>
  <si>
    <t xml:space="preserve">HFW - High Fluoro Nano Ceramic Powder Wet 28 g</t>
  </si>
  <si>
    <t xml:space="preserve">ST-50001</t>
  </si>
  <si>
    <t xml:space="preserve">HFM - High Fluoro Nano Ceramic Powder Mid 28 g</t>
  </si>
  <si>
    <t xml:space="preserve">ST-50002</t>
  </si>
  <si>
    <t xml:space="preserve">HFC - High Fluoro Nano Ceramic Powder Cold 28 g</t>
  </si>
  <si>
    <t xml:space="preserve">ST-02000</t>
  </si>
  <si>
    <r>
      <rPr>
        <sz val="10"/>
        <rFont val="Arial"/>
        <family val="2"/>
      </rPr>
      <t xml:space="preserve">HFW </t>
    </r>
    <r>
      <rPr>
        <b val="true"/>
        <sz val="10"/>
        <rFont val="Arial"/>
        <family val="2"/>
      </rPr>
      <t xml:space="preserve">NERO</t>
    </r>
    <r>
      <rPr>
        <sz val="10"/>
        <rFont val="Arial"/>
        <family val="2"/>
      </rPr>
      <t xml:space="preserve"> - HF Nano Ceramic NERO Powder Wet 28 g</t>
    </r>
  </si>
  <si>
    <t xml:space="preserve">ST-02001</t>
  </si>
  <si>
    <r>
      <rPr>
        <sz val="10"/>
        <rFont val="Arial"/>
        <family val="2"/>
      </rPr>
      <t xml:space="preserve">HFM </t>
    </r>
    <r>
      <rPr>
        <b val="true"/>
        <sz val="10"/>
        <rFont val="Arial"/>
        <family val="2"/>
      </rPr>
      <t xml:space="preserve">NERO</t>
    </r>
    <r>
      <rPr>
        <sz val="10"/>
        <rFont val="Arial"/>
        <family val="2"/>
      </rPr>
      <t xml:space="preserve"> - HF Nano Ceramic NERO Powder Mid 28 g</t>
    </r>
  </si>
  <si>
    <t xml:space="preserve">ST-02002</t>
  </si>
  <si>
    <r>
      <rPr>
        <sz val="10"/>
        <rFont val="Arial"/>
        <family val="2"/>
      </rPr>
      <t xml:space="preserve">HFC </t>
    </r>
    <r>
      <rPr>
        <b val="true"/>
        <sz val="10"/>
        <rFont val="Arial"/>
        <family val="2"/>
      </rPr>
      <t xml:space="preserve">NERO</t>
    </r>
    <r>
      <rPr>
        <sz val="10"/>
        <rFont val="Arial"/>
        <family val="2"/>
      </rPr>
      <t xml:space="preserve"> - HF Nano Ceramic NERO Powder Cold 28 g</t>
    </r>
  </si>
  <si>
    <t xml:space="preserve">ST-50003</t>
  </si>
  <si>
    <t xml:space="preserve">LFW - Low Fluoro Nano Ceramic Powder Wet 28 g</t>
  </si>
  <si>
    <t xml:space="preserve">ST-50004</t>
  </si>
  <si>
    <t xml:space="preserve">LFM - Low Fluoro Nano Ceramic Powder Mid 28 g</t>
  </si>
  <si>
    <t xml:space="preserve">ST-50005</t>
  </si>
  <si>
    <t xml:space="preserve">LFC - Low Fluoro Nano Ceramic Powder Cold 28 g</t>
  </si>
  <si>
    <t xml:space="preserve">High Fluor Paraffin</t>
  </si>
  <si>
    <t xml:space="preserve">ST-11000</t>
  </si>
  <si>
    <t xml:space="preserve">HA2 -  High Fluorocarbon Wet 60 g</t>
  </si>
  <si>
    <t xml:space="preserve">ST-11001</t>
  </si>
  <si>
    <t xml:space="preserve">HA4  - High Fluorocarbon Warm 60 g</t>
  </si>
  <si>
    <t xml:space="preserve">ST-11002</t>
  </si>
  <si>
    <t xml:space="preserve">HA6  - High Fluorocarbon Mid. 60 g</t>
  </si>
  <si>
    <t xml:space="preserve">ST-11003</t>
  </si>
  <si>
    <t xml:space="preserve">HA8 -  High Fluorocarbon Cold 60 g</t>
  </si>
  <si>
    <t xml:space="preserve">ST-00031</t>
  </si>
  <si>
    <t xml:space="preserve">HA2/130  - High Fluorocarbon Wet 130 g</t>
  </si>
  <si>
    <t xml:space="preserve">ST-00032</t>
  </si>
  <si>
    <t xml:space="preserve">HA4/130 -  High Fluorocarbon Warm 130 g</t>
  </si>
  <si>
    <t xml:space="preserve">ST-00033</t>
  </si>
  <si>
    <t xml:space="preserve">HA6/130  - High Fluorocarbon Mid. 130 g</t>
  </si>
  <si>
    <t xml:space="preserve">ST-00034</t>
  </si>
  <si>
    <t xml:space="preserve">HA8/130  - High Fluorocarbon Cold 130 g</t>
  </si>
  <si>
    <t xml:space="preserve"> Low Fluor Paraffin</t>
  </si>
  <si>
    <t xml:space="preserve">ST-11004</t>
  </si>
  <si>
    <t xml:space="preserve">LA2 - Fluorocarbon Wet 60 g</t>
  </si>
  <si>
    <t xml:space="preserve">ST-11005</t>
  </si>
  <si>
    <t xml:space="preserve">LA4 - Fluorocarbon Warm 60 g</t>
  </si>
  <si>
    <t xml:space="preserve">ST-11006</t>
  </si>
  <si>
    <t xml:space="preserve">LA6  -Fluorocarbon Mid 60 g</t>
  </si>
  <si>
    <t xml:space="preserve">ST-11007</t>
  </si>
  <si>
    <t xml:space="preserve">LA8 - Fluorocarbon Cold 60 g</t>
  </si>
  <si>
    <t xml:space="preserve">ST-00035</t>
  </si>
  <si>
    <t xml:space="preserve">LA2/130 - Fluorocarbon Wet 130 g</t>
  </si>
  <si>
    <t xml:space="preserve">ST-00036</t>
  </si>
  <si>
    <t xml:space="preserve">LA4/130  - Fluorocarbon Warm 130 g</t>
  </si>
  <si>
    <t xml:space="preserve">ST-00037</t>
  </si>
  <si>
    <t xml:space="preserve">LA6/130  - Fluorocarbon Mid. 130 g</t>
  </si>
  <si>
    <t xml:space="preserve">ST-00038</t>
  </si>
  <si>
    <t xml:space="preserve">LA8/130 - Fluorocarbon Cold 130 g</t>
  </si>
  <si>
    <t xml:space="preserve">Hydrocarbon</t>
  </si>
  <si>
    <t xml:space="preserve">ST-01000</t>
  </si>
  <si>
    <t xml:space="preserve">NA2  - Hydrocarbon - Wet 60 g</t>
  </si>
  <si>
    <t xml:space="preserve">ST-01001</t>
  </si>
  <si>
    <t xml:space="preserve">NA4 - Hydrocarbon - Warm 60 g</t>
  </si>
  <si>
    <t xml:space="preserve">ST-01002</t>
  </si>
  <si>
    <t xml:space="preserve">NA6 - Hydrocarbon - Mid. 60 g</t>
  </si>
  <si>
    <t xml:space="preserve">ST-01003</t>
  </si>
  <si>
    <t xml:space="preserve">NA8 - Hydrocarbon - Cold 60 g</t>
  </si>
  <si>
    <t xml:space="preserve">ST-00041</t>
  </si>
  <si>
    <t xml:space="preserve">NA2/130 - Hydrocarbon Wet 130 g</t>
  </si>
  <si>
    <t xml:space="preserve">ST-00042</t>
  </si>
  <si>
    <t xml:space="preserve">NA4/130  - Hydrocarbon Warm 130 g</t>
  </si>
  <si>
    <t xml:space="preserve">ST-00043</t>
  </si>
  <si>
    <t xml:space="preserve">NA6/130 -  Hydrocarbon Mid 130 g</t>
  </si>
  <si>
    <t xml:space="preserve">ST-00044</t>
  </si>
  <si>
    <t xml:space="preserve">NA8/130 -  Hydrocarbon Cold 130 g</t>
  </si>
  <si>
    <t xml:space="preserve">Nordic Specialty Products</t>
  </si>
  <si>
    <t xml:space="preserve">ST-00303</t>
  </si>
  <si>
    <t xml:space="preserve">C1 - Cold Powder / Low Humidity 50 g</t>
  </si>
  <si>
    <t xml:space="preserve">ST-00304</t>
  </si>
  <si>
    <t xml:space="preserve">C2 - Cold Powder / High Humidity 50 g</t>
  </si>
  <si>
    <t xml:space="preserve">ST-00001</t>
  </si>
  <si>
    <t xml:space="preserve">MAP200 - Graphite Base Wax / Warm 60 g</t>
  </si>
  <si>
    <t xml:space="preserve">ST-00002</t>
  </si>
  <si>
    <t xml:space="preserve">Map Black - Graphite Base Wax / Cold 60 g</t>
  </si>
  <si>
    <t xml:space="preserve">ST-MapBk250</t>
  </si>
  <si>
    <t xml:space="preserve">Map Black - 250 g bar packaged in a plastic bag</t>
  </si>
  <si>
    <t xml:space="preserve">ST-74014</t>
  </si>
  <si>
    <t xml:space="preserve">Map Black/LAB - Graphite Base Wax / Cold 1 kg</t>
  </si>
  <si>
    <t xml:space="preserve">ST-74012</t>
  </si>
  <si>
    <t xml:space="preserve">HB200/130 -  Hot Box 130 g</t>
  </si>
  <si>
    <t xml:space="preserve">ST-74011</t>
  </si>
  <si>
    <t xml:space="preserve">HB200/LAB  - Hot Box 1 kg</t>
  </si>
  <si>
    <t xml:space="preserve">ST-74010</t>
  </si>
  <si>
    <t xml:space="preserve">BP100/130  - Racing Base 130 g</t>
  </si>
  <si>
    <t xml:space="preserve">ST-74013</t>
  </si>
  <si>
    <t xml:space="preserve">BP100/LAB  - Racing Base 1 kg</t>
  </si>
  <si>
    <t xml:space="preserve">Drywax</t>
  </si>
  <si>
    <t xml:space="preserve">ST-00101</t>
  </si>
  <si>
    <t xml:space="preserve">S1 - Nordic Kick Wax - Base</t>
  </si>
  <si>
    <t xml:space="preserve">ST-00102</t>
  </si>
  <si>
    <t xml:space="preserve">S2 - Nordic Kick Wax Yellow 45 g</t>
  </si>
  <si>
    <t xml:space="preserve">ST-00103</t>
  </si>
  <si>
    <t xml:space="preserve">S3 - Nordic Kick Wax Red 45 g</t>
  </si>
  <si>
    <t xml:space="preserve">ST-RR</t>
  </si>
  <si>
    <t xml:space="preserve">Racing Red - non catalog wax 45 g</t>
  </si>
  <si>
    <t xml:space="preserve">ST-00104</t>
  </si>
  <si>
    <t xml:space="preserve">S4 - Nordic Kick Wax Violet 45 g</t>
  </si>
  <si>
    <t xml:space="preserve">ST-00105</t>
  </si>
  <si>
    <t xml:space="preserve">S5 - Fluoro Nordic Kick Wax Top Violet 45 g</t>
  </si>
  <si>
    <t xml:space="preserve">ST-00106</t>
  </si>
  <si>
    <t xml:space="preserve">S6 - Nordic Kick Wax Blue 45 g</t>
  </si>
  <si>
    <t xml:space="preserve">ST-00107</t>
  </si>
  <si>
    <t xml:space="preserve">S7 - Fluoro Nordic Kick Wax Top Blue 45 g</t>
  </si>
  <si>
    <t xml:space="preserve">ST-00108</t>
  </si>
  <si>
    <t xml:space="preserve">S8 - Nordic Kick Wax Green 45 g</t>
  </si>
  <si>
    <t xml:space="preserve">ST-00021</t>
  </si>
  <si>
    <t xml:space="preserve">K1 - Nordic Klister - Base</t>
  </si>
  <si>
    <t xml:space="preserve">ST-00022</t>
  </si>
  <si>
    <t xml:space="preserve">K2 - Nordic Klister Multiminus </t>
  </si>
  <si>
    <t xml:space="preserve">ST-00023</t>
  </si>
  <si>
    <t xml:space="preserve">K3 - Nordic Klister Gripper</t>
  </si>
  <si>
    <t xml:space="preserve">ST-00024</t>
  </si>
  <si>
    <t xml:space="preserve">K4 - Nordic Klister Multiplus</t>
  </si>
  <si>
    <t xml:space="preserve">ST-00025</t>
  </si>
  <si>
    <t xml:space="preserve">K5  - Nordic Klister Spring</t>
  </si>
  <si>
    <t xml:space="preserve">Bulk Wax</t>
  </si>
  <si>
    <t xml:space="preserve">ST-10014</t>
  </si>
  <si>
    <t xml:space="preserve"> Block Plus -  Universal Warm Wax 1 kg </t>
  </si>
  <si>
    <t xml:space="preserve">ST-10015</t>
  </si>
  <si>
    <t xml:space="preserve"> Block Minus -  Universal Cold Wax 1 kg  </t>
  </si>
  <si>
    <t xml:space="preserve">ST-10016</t>
  </si>
  <si>
    <t xml:space="preserve"> Uniblock Plus  - Universal Warm Wax 1 kg </t>
  </si>
  <si>
    <t xml:space="preserve">ST-10017</t>
  </si>
  <si>
    <t xml:space="preserve">Uniblock Minus - Universal Cold Wax 1 kg </t>
  </si>
  <si>
    <t xml:space="preserve">Ski Tuning Products</t>
  </si>
  <si>
    <t xml:space="preserve">ST-40002</t>
  </si>
  <si>
    <t xml:space="preserve">Digital Iron 110V</t>
  </si>
  <si>
    <t xml:space="preserve">ST-40005</t>
  </si>
  <si>
    <t xml:space="preserve">Crono Test - Personal Speed Trap</t>
  </si>
  <si>
    <t xml:space="preserve">ST-40004</t>
  </si>
  <si>
    <t xml:space="preserve">Thermo Hygrometer</t>
  </si>
  <si>
    <t xml:space="preserve">ST-40006</t>
  </si>
  <si>
    <t xml:space="preserve">Digital Thermometer</t>
  </si>
  <si>
    <t xml:space="preserve">QBP #</t>
  </si>
  <si>
    <t xml:space="preserve">Item #</t>
  </si>
  <si>
    <t xml:space="preserve">Cost</t>
  </si>
  <si>
    <t xml:space="preserve">Retail</t>
  </si>
  <si>
    <t xml:space="preserve">Waxing Gloves</t>
  </si>
  <si>
    <t xml:space="preserve">XT3008</t>
  </si>
  <si>
    <t xml:space="preserve">05070</t>
  </si>
  <si>
    <t xml:space="preserve">START Waxing Gloves</t>
  </si>
  <si>
    <t xml:space="preserve">Basewax Glide</t>
  </si>
  <si>
    <t xml:space="preserve">XW3020</t>
  </si>
  <si>
    <t xml:space="preserve">03320</t>
  </si>
  <si>
    <t xml:space="preserve">START BW Base Wax90g</t>
  </si>
  <si>
    <t xml:space="preserve">XW3021</t>
  </si>
  <si>
    <t xml:space="preserve">03330</t>
  </si>
  <si>
    <t xml:space="preserve">START BW-G Base Graphite Wax, 90g</t>
  </si>
  <si>
    <t xml:space="preserve">XW3022</t>
  </si>
  <si>
    <t xml:space="preserve">03325</t>
  </si>
  <si>
    <t xml:space="preserve">START BWLF Flour BaseWax</t>
  </si>
  <si>
    <t xml:space="preserve">XW3023</t>
  </si>
  <si>
    <t xml:space="preserve">03331</t>
  </si>
  <si>
    <t xml:space="preserve">START SW Red ServiceWax, 90g</t>
  </si>
  <si>
    <t xml:space="preserve">XW3025</t>
  </si>
  <si>
    <t xml:space="preserve">03550</t>
  </si>
  <si>
    <t xml:space="preserve">START BW Base Wax, 180g</t>
  </si>
  <si>
    <r>
      <rPr>
        <b val="true"/>
        <sz val="10"/>
        <color rgb="FF000000"/>
        <rFont val="Arial"/>
        <family val="2"/>
      </rPr>
      <t xml:space="preserve">SG Glide </t>
    </r>
    <r>
      <rPr>
        <b val="true"/>
        <i val="true"/>
        <sz val="10"/>
        <color rgb="FF000000"/>
        <rFont val="Arial"/>
        <family val="2"/>
      </rPr>
      <t xml:space="preserve">unfluorinated paraffin</t>
    </r>
  </si>
  <si>
    <t xml:space="preserve">XW3030</t>
  </si>
  <si>
    <t xml:space="preserve">02530</t>
  </si>
  <si>
    <t xml:space="preserve">START SG-G Graphite, 90g</t>
  </si>
  <si>
    <t xml:space="preserve">XW3031</t>
  </si>
  <si>
    <t xml:space="preserve">02532</t>
  </si>
  <si>
    <t xml:space="preserve">START SG-2 White, 90g</t>
  </si>
  <si>
    <t xml:space="preserve">XW3032</t>
  </si>
  <si>
    <t xml:space="preserve">02534</t>
  </si>
  <si>
    <t xml:space="preserve">START SG-4 Purple, 90g</t>
  </si>
  <si>
    <t xml:space="preserve">XW3033</t>
  </si>
  <si>
    <t xml:space="preserve">02536</t>
  </si>
  <si>
    <t xml:space="preserve">START SG-6 Blue, 90g</t>
  </si>
  <si>
    <t xml:space="preserve">XW3034</t>
  </si>
  <si>
    <t xml:space="preserve">02538</t>
  </si>
  <si>
    <t xml:space="preserve">START SG-8 Green, 90g</t>
  </si>
  <si>
    <t xml:space="preserve">XW3040</t>
  </si>
  <si>
    <t xml:space="preserve">03562</t>
  </si>
  <si>
    <t xml:space="preserve">START SG-G Graphite 180g</t>
  </si>
  <si>
    <t xml:space="preserve">XW3042</t>
  </si>
  <si>
    <t xml:space="preserve">03566</t>
  </si>
  <si>
    <t xml:space="preserve">START SG-4 Purple, 180g</t>
  </si>
  <si>
    <t xml:space="preserve">XW3044</t>
  </si>
  <si>
    <t xml:space="preserve">03570</t>
  </si>
  <si>
    <t xml:space="preserve">START SG-8 Green, 180g</t>
  </si>
  <si>
    <r>
      <rPr>
        <b val="true"/>
        <sz val="10"/>
        <color rgb="FF000000"/>
        <rFont val="Arial"/>
        <family val="2"/>
      </rPr>
      <t xml:space="preserve">LF Glide </t>
    </r>
    <r>
      <rPr>
        <b val="true"/>
        <i val="true"/>
        <sz val="10"/>
        <color rgb="FF000000"/>
        <rFont val="Arial"/>
        <family val="2"/>
      </rPr>
      <t xml:space="preserve">low-fluoro paraffin</t>
    </r>
  </si>
  <si>
    <t xml:space="preserve">XW3060</t>
  </si>
  <si>
    <t xml:space="preserve">02821</t>
  </si>
  <si>
    <t xml:space="preserve">START LF-04  Red, 60g</t>
  </si>
  <si>
    <t xml:space="preserve">XW3061</t>
  </si>
  <si>
    <t xml:space="preserve">02822</t>
  </si>
  <si>
    <t xml:space="preserve">START LF-06  Purple, 60g</t>
  </si>
  <si>
    <t xml:space="preserve">XW3062</t>
  </si>
  <si>
    <t xml:space="preserve">02824</t>
  </si>
  <si>
    <t xml:space="preserve">START LF-07  Blue, 60g</t>
  </si>
  <si>
    <t xml:space="preserve">XW3063</t>
  </si>
  <si>
    <t xml:space="preserve">02823</t>
  </si>
  <si>
    <t xml:space="preserve">START LF-08  Green, 60g</t>
  </si>
  <si>
    <t xml:space="preserve">XW3065</t>
  </si>
  <si>
    <t xml:space="preserve">03590</t>
  </si>
  <si>
    <t xml:space="preserve">START LF08 Green, 180g</t>
  </si>
  <si>
    <r>
      <rPr>
        <b val="true"/>
        <sz val="10"/>
        <color rgb="FF000000"/>
        <rFont val="Arial"/>
        <family val="2"/>
      </rPr>
      <t xml:space="preserve">HF Glide </t>
    </r>
    <r>
      <rPr>
        <b val="true"/>
        <i val="true"/>
        <sz val="10"/>
        <color rgb="FF000000"/>
        <rFont val="Arial"/>
        <family val="2"/>
      </rPr>
      <t xml:space="preserve">high-fluoro paraffin</t>
    </r>
  </si>
  <si>
    <t xml:space="preserve">XW3070</t>
  </si>
  <si>
    <t xml:space="preserve">02810</t>
  </si>
  <si>
    <t xml:space="preserve">START HF-G Graphite, 60g</t>
  </si>
  <si>
    <t xml:space="preserve">XW3071</t>
  </si>
  <si>
    <t xml:space="preserve">02811</t>
  </si>
  <si>
    <t xml:space="preserve">START HF-20 White 60g</t>
  </si>
  <si>
    <t xml:space="preserve">XW3072</t>
  </si>
  <si>
    <t xml:space="preserve">02812</t>
  </si>
  <si>
    <t xml:space="preserve">START HF-40 Red, 60g</t>
  </si>
  <si>
    <t xml:space="preserve">XW3073</t>
  </si>
  <si>
    <t xml:space="preserve">02813</t>
  </si>
  <si>
    <t xml:space="preserve">START HF-60 Purple, 60g</t>
  </si>
  <si>
    <t xml:space="preserve">XW3074</t>
  </si>
  <si>
    <t xml:space="preserve">02815</t>
  </si>
  <si>
    <t xml:space="preserve">START HF-70 Blue, 60g</t>
  </si>
  <si>
    <t xml:space="preserve">XW3075</t>
  </si>
  <si>
    <t xml:space="preserve">02814</t>
  </si>
  <si>
    <t xml:space="preserve">START HF-80 Green, 60g</t>
  </si>
  <si>
    <r>
      <rPr>
        <b val="true"/>
        <sz val="10"/>
        <color rgb="FF000000"/>
        <rFont val="Arial"/>
        <family val="2"/>
      </rPr>
      <t xml:space="preserve">BM Glide </t>
    </r>
    <r>
      <rPr>
        <b val="true"/>
        <i val="true"/>
        <sz val="10"/>
        <color rgb="FF000000"/>
        <rFont val="Arial"/>
        <family val="2"/>
      </rPr>
      <t xml:space="preserve">molybdenum-additive paraffin</t>
    </r>
  </si>
  <si>
    <t xml:space="preserve">XW3080</t>
  </si>
  <si>
    <t xml:space="preserve">02720</t>
  </si>
  <si>
    <t xml:space="preserve">START Black Magic BM-2,60g</t>
  </si>
  <si>
    <t xml:space="preserve">XW3081</t>
  </si>
  <si>
    <t xml:space="preserve">02740</t>
  </si>
  <si>
    <t xml:space="preserve">START Black Magic BM-4,60g</t>
  </si>
  <si>
    <t xml:space="preserve">XW3082</t>
  </si>
  <si>
    <t xml:space="preserve">02760</t>
  </si>
  <si>
    <t xml:space="preserve">START Black Magic BM-6,60g</t>
  </si>
  <si>
    <r>
      <rPr>
        <b val="true"/>
        <sz val="10"/>
        <color rgb="FF000000"/>
        <rFont val="Arial"/>
        <family val="2"/>
      </rPr>
      <t xml:space="preserve">n-Series Glide </t>
    </r>
    <r>
      <rPr>
        <b val="true"/>
        <i val="true"/>
        <sz val="10"/>
        <color rgb="FF000000"/>
        <rFont val="Arial"/>
        <family val="2"/>
      </rPr>
      <t xml:space="preserve">nano paraffin</t>
    </r>
  </si>
  <si>
    <t xml:space="preserve">XW3090</t>
  </si>
  <si>
    <t xml:space="preserve">02640</t>
  </si>
  <si>
    <t xml:space="preserve">START n2 Nano Fluoro,40g</t>
  </si>
  <si>
    <t xml:space="preserve">XW3091</t>
  </si>
  <si>
    <t xml:space="preserve">02642</t>
  </si>
  <si>
    <t xml:space="preserve">START n4 Nano Fluoro,40g</t>
  </si>
  <si>
    <t xml:space="preserve">XW3092</t>
  </si>
  <si>
    <t xml:space="preserve">02644</t>
  </si>
  <si>
    <t xml:space="preserve">START n6 Nano Fluoro,40g</t>
  </si>
  <si>
    <t xml:space="preserve">Per-Fluoro Powders</t>
  </si>
  <si>
    <t xml:space="preserve">XW3084</t>
  </si>
  <si>
    <t xml:space="preserve">02930</t>
  </si>
  <si>
    <t xml:space="preserve">START SF30 Powder, 30g</t>
  </si>
  <si>
    <t xml:space="preserve">XW3088</t>
  </si>
  <si>
    <t xml:space="preserve">02931</t>
  </si>
  <si>
    <t xml:space="preserve">START SF10 Powder 10g</t>
  </si>
  <si>
    <t xml:space="preserve">XW3085</t>
  </si>
  <si>
    <t xml:space="preserve">02921</t>
  </si>
  <si>
    <t xml:space="preserve">START SFR75 Powder 30g</t>
  </si>
  <si>
    <t xml:space="preserve">START SFR60 Powder 30g</t>
  </si>
  <si>
    <t xml:space="preserve">START SFR40 Powder 30g</t>
  </si>
  <si>
    <t xml:space="preserve">XW3078</t>
  </si>
  <si>
    <t xml:space="preserve">02770</t>
  </si>
  <si>
    <t xml:space="preserve">START BM7 Powder 30g</t>
  </si>
  <si>
    <t xml:space="preserve">XW3096</t>
  </si>
  <si>
    <t xml:space="preserve">02648</t>
  </si>
  <si>
    <t xml:space="preserve">START n7 Nano Powder20g</t>
  </si>
  <si>
    <t xml:space="preserve">XW3094</t>
  </si>
  <si>
    <t xml:space="preserve">02647</t>
  </si>
  <si>
    <t xml:space="preserve">START n5 Nano Powder,20g</t>
  </si>
  <si>
    <t xml:space="preserve">Fluoro Blocks</t>
  </si>
  <si>
    <t xml:space="preserve">XW3083</t>
  </si>
  <si>
    <t xml:space="preserve">02923</t>
  </si>
  <si>
    <t xml:space="preserve">START SFR99 Block, 20g</t>
  </si>
  <si>
    <t xml:space="preserve">XW3086</t>
  </si>
  <si>
    <t xml:space="preserve">02922</t>
  </si>
  <si>
    <t xml:space="preserve">START SFR92 Block 20g</t>
  </si>
  <si>
    <t xml:space="preserve">XW3095</t>
  </si>
  <si>
    <t xml:space="preserve">02645</t>
  </si>
  <si>
    <t xml:space="preserve">START n9 Nano Block 20g</t>
  </si>
  <si>
    <t xml:space="preserve">XW3077</t>
  </si>
  <si>
    <t xml:space="preserve">02755</t>
  </si>
  <si>
    <t xml:space="preserve">START BMR5 Block 20g</t>
  </si>
  <si>
    <t xml:space="preserve">Fluoro Liquids</t>
  </si>
  <si>
    <t xml:space="preserve">XW3087</t>
  </si>
  <si>
    <t xml:space="preserve">02924</t>
  </si>
  <si>
    <t xml:space="preserve">START SFR300 Liquid50ml</t>
  </si>
  <si>
    <t xml:space="preserve">XW3079</t>
  </si>
  <si>
    <t xml:space="preserve">02799</t>
  </si>
  <si>
    <t xml:space="preserve">START BMR9 Liquid50ml</t>
  </si>
  <si>
    <t xml:space="preserve">XW3093</t>
  </si>
  <si>
    <t xml:space="preserve">02646</t>
  </si>
  <si>
    <t xml:space="preserve">START n1 Nano Liquide,20g</t>
  </si>
  <si>
    <t xml:space="preserve">XW3097</t>
  </si>
  <si>
    <t xml:space="preserve">02650</t>
  </si>
  <si>
    <t xml:space="preserve">START n3 Nano Liquid30ml ORM-D</t>
  </si>
  <si>
    <t xml:space="preserve">Tar Kick Wax</t>
  </si>
  <si>
    <t xml:space="preserve">XW3110</t>
  </si>
  <si>
    <t xml:space="preserve">01950</t>
  </si>
  <si>
    <t xml:space="preserve">START Tar Yellow kickwax</t>
  </si>
  <si>
    <t xml:space="preserve">XW3111</t>
  </si>
  <si>
    <t xml:space="preserve">01951</t>
  </si>
  <si>
    <t xml:space="preserve">START Tar Purple kickwax</t>
  </si>
  <si>
    <t xml:space="preserve">XW3112</t>
  </si>
  <si>
    <t xml:space="preserve">01952</t>
  </si>
  <si>
    <t xml:space="preserve">START Tar Red kickwax</t>
  </si>
  <si>
    <t xml:space="preserve">XW3113</t>
  </si>
  <si>
    <t xml:space="preserve">01953</t>
  </si>
  <si>
    <t xml:space="preserve">START Tar Blue kickwax</t>
  </si>
  <si>
    <t xml:space="preserve">XW3114</t>
  </si>
  <si>
    <t xml:space="preserve">01954</t>
  </si>
  <si>
    <t xml:space="preserve">START Tar Green kickwax</t>
  </si>
  <si>
    <t xml:space="preserve">XW3115</t>
  </si>
  <si>
    <t xml:space="preserve">01955</t>
  </si>
  <si>
    <t xml:space="preserve">START Tar Black kickwax</t>
  </si>
  <si>
    <t xml:space="preserve">Synthetic Kick Wax</t>
  </si>
  <si>
    <t xml:space="preserve">XW3120</t>
  </si>
  <si>
    <t xml:space="preserve">01900</t>
  </si>
  <si>
    <t xml:space="preserve">START Basewax Extrakick wax</t>
  </si>
  <si>
    <t xml:space="preserve">XW3121</t>
  </si>
  <si>
    <t xml:space="preserve">01910</t>
  </si>
  <si>
    <t xml:space="preserve">START Basewax kickwax</t>
  </si>
  <si>
    <t xml:space="preserve">XW3122</t>
  </si>
  <si>
    <t xml:space="preserve">01923</t>
  </si>
  <si>
    <t xml:space="preserve">START Yellow kick wax</t>
  </si>
  <si>
    <t xml:space="preserve">XW3123</t>
  </si>
  <si>
    <t xml:space="preserve">01924</t>
  </si>
  <si>
    <t xml:space="preserve">START Purple kick wax</t>
  </si>
  <si>
    <t xml:space="preserve">XW3124</t>
  </si>
  <si>
    <t xml:space="preserve">01926</t>
  </si>
  <si>
    <t xml:space="preserve">START Blue kick wax</t>
  </si>
  <si>
    <t xml:space="preserve">XW3125</t>
  </si>
  <si>
    <t xml:space="preserve">01927</t>
  </si>
  <si>
    <t xml:space="preserve">START Green kick wax</t>
  </si>
  <si>
    <t xml:space="preserve">XW3126</t>
  </si>
  <si>
    <t xml:space="preserve">01928</t>
  </si>
  <si>
    <t xml:space="preserve">START Nordic kick wax</t>
  </si>
  <si>
    <t xml:space="preserve">RF-Line Fluoro Kick Wax</t>
  </si>
  <si>
    <t xml:space="preserve">XW3130</t>
  </si>
  <si>
    <t xml:space="preserve">01990</t>
  </si>
  <si>
    <t xml:space="preserve">START Racing FluoroYellow kick wax</t>
  </si>
  <si>
    <t xml:space="preserve">XW3131</t>
  </si>
  <si>
    <t xml:space="preserve">01991</t>
  </si>
  <si>
    <t xml:space="preserve">START Racing FluoroPurple kick wax</t>
  </si>
  <si>
    <t xml:space="preserve">XW3132</t>
  </si>
  <si>
    <t xml:space="preserve">01992</t>
  </si>
  <si>
    <t xml:space="preserve">START Racing FluoroRed kick wax</t>
  </si>
  <si>
    <t xml:space="preserve">XW3133</t>
  </si>
  <si>
    <t xml:space="preserve">1993</t>
  </si>
  <si>
    <t xml:space="preserve">START Racing FluoroBlue kick wax</t>
  </si>
  <si>
    <t xml:space="preserve">Oslo-Line Kick Waxes</t>
  </si>
  <si>
    <t xml:space="preserve">XW3134</t>
  </si>
  <si>
    <t xml:space="preserve">1930</t>
  </si>
  <si>
    <t xml:space="preserve">START Oslo Fluor SpecialPurple</t>
  </si>
  <si>
    <t xml:space="preserve">XW3135</t>
  </si>
  <si>
    <t xml:space="preserve">1932</t>
  </si>
  <si>
    <t xml:space="preserve">START Oslo Flour ExtraBlue</t>
  </si>
  <si>
    <t xml:space="preserve">XW3136</t>
  </si>
  <si>
    <t xml:space="preserve">1934</t>
  </si>
  <si>
    <t xml:space="preserve">START Oslo Flour SuperGreen</t>
  </si>
  <si>
    <t xml:space="preserve">Black Magic Kick Waxes</t>
  </si>
  <si>
    <t xml:space="preserve">XW3140</t>
  </si>
  <si>
    <t xml:space="preserve">01750</t>
  </si>
  <si>
    <t xml:space="preserve">START Black Magic Fluorokick wax</t>
  </si>
  <si>
    <t xml:space="preserve">XW3141</t>
  </si>
  <si>
    <t xml:space="preserve">01760</t>
  </si>
  <si>
    <t xml:space="preserve">START Black Magickick wax</t>
  </si>
  <si>
    <t xml:space="preserve">Klisters</t>
  </si>
  <si>
    <t xml:space="preserve">XW3150</t>
  </si>
  <si>
    <t xml:space="preserve">01836</t>
  </si>
  <si>
    <t xml:space="preserve">START Universal WideKlister</t>
  </si>
  <si>
    <t xml:space="preserve">XW3151</t>
  </si>
  <si>
    <t xml:space="preserve">01837</t>
  </si>
  <si>
    <t xml:space="preserve">START Universal PlusKlister</t>
  </si>
  <si>
    <t xml:space="preserve">XW3152</t>
  </si>
  <si>
    <t xml:space="preserve">01890</t>
  </si>
  <si>
    <t xml:space="preserve">START Base Klister</t>
  </si>
  <si>
    <t xml:space="preserve">XW3156</t>
  </si>
  <si>
    <t xml:space="preserve">01820</t>
  </si>
  <si>
    <t xml:space="preserve">START Red Klister, 55g</t>
  </si>
  <si>
    <t xml:space="preserve">XW3157</t>
  </si>
  <si>
    <t xml:space="preserve">01822</t>
  </si>
  <si>
    <t xml:space="preserve">START Special PurpleKlister, 55g</t>
  </si>
  <si>
    <t xml:space="preserve">XW3158</t>
  </si>
  <si>
    <t xml:space="preserve">01824</t>
  </si>
  <si>
    <t xml:space="preserve">START Purple Klister,55g</t>
  </si>
  <si>
    <t xml:space="preserve">XW3159</t>
  </si>
  <si>
    <t xml:space="preserve">01826</t>
  </si>
  <si>
    <t xml:space="preserve">START Blue Klister, 55g</t>
  </si>
  <si>
    <t xml:space="preserve">XW3153</t>
  </si>
  <si>
    <t xml:space="preserve">01986</t>
  </si>
  <si>
    <t xml:space="preserve">START MFW Yellow Klister, 55g</t>
  </si>
  <si>
    <t xml:space="preserve">XW3154</t>
  </si>
  <si>
    <t xml:space="preserve">01987</t>
  </si>
  <si>
    <t xml:space="preserve">START MFW Red Klister,55g</t>
  </si>
  <si>
    <t xml:space="preserve">XW3155</t>
  </si>
  <si>
    <t xml:space="preserve">01770</t>
  </si>
  <si>
    <t xml:space="preserve">START Black MagicKlister, 55g</t>
  </si>
  <si>
    <t xml:space="preserve">Cera F</t>
  </si>
  <si>
    <t xml:space="preserve">FC007 </t>
  </si>
  <si>
    <t xml:space="preserve">30g </t>
  </si>
  <si>
    <t xml:space="preserve">FC7 Cera F ,-2C / -20C , </t>
  </si>
  <si>
    <t xml:space="preserve">FC0078 </t>
  </si>
  <si>
    <t xml:space="preserve">Super Cera, +10 / -10C </t>
  </si>
  <si>
    <t xml:space="preserve">FC008X </t>
  </si>
  <si>
    <t xml:space="preserve">FC8X Cera F powder, -4/+4 </t>
  </si>
  <si>
    <t xml:space="preserve">FC010X </t>
  </si>
  <si>
    <t xml:space="preserve">FC10X Cera F Powder, 0C/+20C </t>
  </si>
  <si>
    <t xml:space="preserve">FC7WS </t>
  </si>
  <si>
    <t xml:space="preserve">20g </t>
  </si>
  <si>
    <t xml:space="preserve">FC7Cera F Solid Turbo, 0 -20C </t>
  </si>
  <si>
    <t xml:space="preserve">FC8XWS </t>
  </si>
  <si>
    <t xml:space="preserve">FC8X Cera F Solid Uni Turbo, +4 / -4C </t>
  </si>
  <si>
    <t xml:space="preserve">FC10XWS </t>
  </si>
  <si>
    <t xml:space="preserve">FC10X Cera F Solid Warm Turbo 0C /+20C </t>
  </si>
  <si>
    <t xml:space="preserve">FC008L </t>
  </si>
  <si>
    <t xml:space="preserve">29ml </t>
  </si>
  <si>
    <t xml:space="preserve">FC8L Cera F Liquid +4C / -4C </t>
  </si>
  <si>
    <t xml:space="preserve">FC010L </t>
  </si>
  <si>
    <t xml:space="preserve">FC10L Cera F Liquid +2C / +20C </t>
  </si>
  <si>
    <t xml:space="preserve">FC008AE </t>
  </si>
  <si>
    <t xml:space="preserve">70ml </t>
  </si>
  <si>
    <t xml:space="preserve">FC8A, Cera F Rocket Spray E,G,Fr </t>
  </si>
  <si>
    <t xml:space="preserve">HFBW</t>
  </si>
  <si>
    <t xml:space="preserve">HF004BW-4 </t>
  </si>
  <si>
    <t xml:space="preserve">40g </t>
  </si>
  <si>
    <t xml:space="preserve">HF4BW Black Wolf </t>
  </si>
  <si>
    <t xml:space="preserve">HF006BW-4 </t>
  </si>
  <si>
    <t xml:space="preserve">HF6BW Black Wolf </t>
  </si>
  <si>
    <t xml:space="preserve">HF007BW-4 </t>
  </si>
  <si>
    <t xml:space="preserve">HF7BW Black Wolf </t>
  </si>
  <si>
    <t xml:space="preserve">HF008BW-4 </t>
  </si>
  <si>
    <t xml:space="preserve">HF8BW Black Wolf </t>
  </si>
  <si>
    <t xml:space="preserve">HF010BW-4 </t>
  </si>
  <si>
    <t xml:space="preserve">HF10BW Black Wolf </t>
  </si>
  <si>
    <t xml:space="preserve">DHF104BW-4 </t>
  </si>
  <si>
    <t xml:space="preserve">DHF104BW MARATHON </t>
  </si>
  <si>
    <t xml:space="preserve">HF004BW-18 </t>
  </si>
  <si>
    <t xml:space="preserve">180g </t>
  </si>
  <si>
    <t xml:space="preserve">HF006BW-18 </t>
  </si>
  <si>
    <t xml:space="preserve">HF007BW-18 </t>
  </si>
  <si>
    <t xml:space="preserve">HF008BW-18 </t>
  </si>
  <si>
    <t xml:space="preserve">HF010BW-18 </t>
  </si>
  <si>
    <t xml:space="preserve">DHF104BW-18 </t>
  </si>
  <si>
    <t xml:space="preserve">HF</t>
  </si>
  <si>
    <t xml:space="preserve">HF004-4 </t>
  </si>
  <si>
    <t xml:space="preserve">HF4 Green </t>
  </si>
  <si>
    <t xml:space="preserve">HF006-4 </t>
  </si>
  <si>
    <t xml:space="preserve">HF6 Blue </t>
  </si>
  <si>
    <t xml:space="preserve">HF007-4 </t>
  </si>
  <si>
    <t xml:space="preserve">HF7 Violet </t>
  </si>
  <si>
    <t xml:space="preserve">HF008-4 </t>
  </si>
  <si>
    <t xml:space="preserve">HF8 Red </t>
  </si>
  <si>
    <t xml:space="preserve">HF010-4 </t>
  </si>
  <si>
    <t xml:space="preserve">HF10 Yellow </t>
  </si>
  <si>
    <t xml:space="preserve">HF012-4 </t>
  </si>
  <si>
    <t xml:space="preserve">HF12 Combi </t>
  </si>
  <si>
    <t xml:space="preserve">HF004-18 </t>
  </si>
  <si>
    <t xml:space="preserve">HF006-18 </t>
  </si>
  <si>
    <t xml:space="preserve">HF007-18 </t>
  </si>
  <si>
    <t xml:space="preserve">HF008-18 </t>
  </si>
  <si>
    <t xml:space="preserve">HF010-18 </t>
  </si>
  <si>
    <t xml:space="preserve">LF</t>
  </si>
  <si>
    <t xml:space="preserve">LF003 </t>
  </si>
  <si>
    <t xml:space="preserve">LF3 Cold powder </t>
  </si>
  <si>
    <t xml:space="preserve">LF004-6 </t>
  </si>
  <si>
    <t xml:space="preserve">60g </t>
  </si>
  <si>
    <t xml:space="preserve">LF4 Green </t>
  </si>
  <si>
    <t xml:space="preserve">LF006-6 </t>
  </si>
  <si>
    <t xml:space="preserve">LF6 Blue </t>
  </si>
  <si>
    <t xml:space="preserve">LF007-6 </t>
  </si>
  <si>
    <t xml:space="preserve">LF7 Violet </t>
  </si>
  <si>
    <t xml:space="preserve">LF008-6 </t>
  </si>
  <si>
    <t xml:space="preserve">LF8 Red </t>
  </si>
  <si>
    <t xml:space="preserve">LF010-6 </t>
  </si>
  <si>
    <t xml:space="preserve">LF10 Yellow </t>
  </si>
  <si>
    <t xml:space="preserve">LF012-6 </t>
  </si>
  <si>
    <t xml:space="preserve">LF12 Combi </t>
  </si>
  <si>
    <t xml:space="preserve">LF004-18 </t>
  </si>
  <si>
    <t xml:space="preserve">LF006-18 </t>
  </si>
  <si>
    <t xml:space="preserve">LF007-18 </t>
  </si>
  <si>
    <t xml:space="preserve">LF008-18 </t>
  </si>
  <si>
    <t xml:space="preserve">LF010-18 </t>
  </si>
  <si>
    <t xml:space="preserve">LF004-900 </t>
  </si>
  <si>
    <t xml:space="preserve">900g </t>
  </si>
  <si>
    <t xml:space="preserve">LF006-900 </t>
  </si>
  <si>
    <t xml:space="preserve">LF007-900 </t>
  </si>
  <si>
    <t xml:space="preserve">LF008-900 </t>
  </si>
  <si>
    <t xml:space="preserve">LF010-900 </t>
  </si>
  <si>
    <t xml:space="preserve">LF10 Yellow 900 g </t>
  </si>
  <si>
    <t xml:space="preserve">LF012A-900 </t>
  </si>
  <si>
    <t xml:space="preserve">Combi alpine, LF4, LF6, LF7, 2 pcs.LF8 </t>
  </si>
  <si>
    <t xml:space="preserve">LF012N-900 </t>
  </si>
  <si>
    <t xml:space="preserve">Combi nordic, LF4, LF6, LF7,LF8, LF10 </t>
  </si>
  <si>
    <t xml:space="preserve">CH</t>
  </si>
  <si>
    <t xml:space="preserve">CH003 </t>
  </si>
  <si>
    <t xml:space="preserve">CH3 Cold powder </t>
  </si>
  <si>
    <t xml:space="preserve">CH004-6 </t>
  </si>
  <si>
    <t xml:space="preserve">CH4 Green </t>
  </si>
  <si>
    <t xml:space="preserve">CH006-6 </t>
  </si>
  <si>
    <t xml:space="preserve">CH6 Blue </t>
  </si>
  <si>
    <t xml:space="preserve">CH007-6 </t>
  </si>
  <si>
    <t xml:space="preserve">CH7 Violet </t>
  </si>
  <si>
    <t xml:space="preserve">CH008-6 </t>
  </si>
  <si>
    <t xml:space="preserve">CH8 Red </t>
  </si>
  <si>
    <t xml:space="preserve">CH010-6 </t>
  </si>
  <si>
    <t xml:space="preserve">CH10 Yellow </t>
  </si>
  <si>
    <t xml:space="preserve">CH012-6 </t>
  </si>
  <si>
    <t xml:space="preserve">CH12 Combi </t>
  </si>
  <si>
    <t xml:space="preserve">CH004-18 </t>
  </si>
  <si>
    <t xml:space="preserve">CH006-18 </t>
  </si>
  <si>
    <t xml:space="preserve">CH007-18 </t>
  </si>
  <si>
    <t xml:space="preserve">CH008-18 </t>
  </si>
  <si>
    <t xml:space="preserve">CH010-18 </t>
  </si>
  <si>
    <t xml:space="preserve">CH004-900 </t>
  </si>
  <si>
    <t xml:space="preserve">CH006-900 </t>
  </si>
  <si>
    <t xml:space="preserve">CH007-900 </t>
  </si>
  <si>
    <t xml:space="preserve">CH008-900 </t>
  </si>
  <si>
    <t xml:space="preserve">CH010-900 </t>
  </si>
  <si>
    <t xml:space="preserve">CH012A-900 </t>
  </si>
  <si>
    <t xml:space="preserve">Combi alpine CH4, CH6, CH7, 2pcs. CH8 </t>
  </si>
  <si>
    <t xml:space="preserve">CH012N-900 </t>
  </si>
  <si>
    <t xml:space="preserve">Combi nordic, CH4, CH6, CH7,CH8, CH10 </t>
  </si>
  <si>
    <t xml:space="preserve">Base Prep</t>
  </si>
  <si>
    <t xml:space="preserve">BP077-18 </t>
  </si>
  <si>
    <t xml:space="preserve">BP77 Base Prep hard, </t>
  </si>
  <si>
    <t xml:space="preserve">BP088-180 </t>
  </si>
  <si>
    <t xml:space="preserve">BP88 Base Prep Alpine </t>
  </si>
  <si>
    <t xml:space="preserve">BP099-18 </t>
  </si>
  <si>
    <t xml:space="preserve">BP99 Base Prep Nordic </t>
  </si>
  <si>
    <t xml:space="preserve">BP077-900 </t>
  </si>
  <si>
    <t xml:space="preserve">BP088-900 </t>
  </si>
  <si>
    <t xml:space="preserve">BP099-900 </t>
  </si>
  <si>
    <t xml:space="preserve">MB077-6 </t>
  </si>
  <si>
    <t xml:space="preserve">Moly Fluor Wax </t>
  </si>
  <si>
    <t xml:space="preserve">MB077-18 </t>
  </si>
  <si>
    <t xml:space="preserve">Kick Basewax / Binder</t>
  </si>
  <si>
    <t xml:space="preserve">KB020E</t>
  </si>
  <si>
    <t xml:space="preserve">KB020e Base Klister Spray</t>
  </si>
  <si>
    <t xml:space="preserve">KB020E-150</t>
  </si>
  <si>
    <t xml:space="preserve">150ml</t>
  </si>
  <si>
    <t xml:space="preserve">KB020E Base Klister Spray 150ml</t>
  </si>
  <si>
    <t xml:space="preserve">VG030</t>
  </si>
  <si>
    <t xml:space="preserve">45g</t>
  </si>
  <si>
    <t xml:space="preserve">VG30 Base Binder Blue</t>
  </si>
  <si>
    <t xml:space="preserve">VG035</t>
  </si>
  <si>
    <t xml:space="preserve">VG35 Base Binder Green</t>
  </si>
  <si>
    <t xml:space="preserve">VR-Line Kick Wax</t>
  </si>
  <si>
    <t xml:space="preserve">VR030</t>
  </si>
  <si>
    <t xml:space="preserve">VR30 Light Blue Fluorinated Hardwax</t>
  </si>
  <si>
    <t xml:space="preserve">VR040</t>
  </si>
  <si>
    <t xml:space="preserve">VR40 Blue Fluorinated Hardwax</t>
  </si>
  <si>
    <t xml:space="preserve">VR045</t>
  </si>
  <si>
    <t xml:space="preserve">VR45 Light Violet Fluorinated Hardwax</t>
  </si>
  <si>
    <t xml:space="preserve">VR050</t>
  </si>
  <si>
    <t xml:space="preserve">VR50 Violet Fluorinated Hardwax</t>
  </si>
  <si>
    <t xml:space="preserve">VR055</t>
  </si>
  <si>
    <t xml:space="preserve">VR55 Silver/Violet Fluorinated Hardwax</t>
  </si>
  <si>
    <t xml:space="preserve">VR060</t>
  </si>
  <si>
    <t xml:space="preserve">VR60 Silver Fluorinated Hardwax</t>
  </si>
  <si>
    <t xml:space="preserve">VR065</t>
  </si>
  <si>
    <t xml:space="preserve">VR65 Red/Yellow/Silver Fluorinated Hardwax</t>
  </si>
  <si>
    <t xml:space="preserve">VR070</t>
  </si>
  <si>
    <t xml:space="preserve">VR70 Red Fluorinated Klisterwax</t>
  </si>
  <si>
    <t xml:space="preserve">VR075</t>
  </si>
  <si>
    <t xml:space="preserve">VR75 Soft Yellow Fluorinated Klisterwax</t>
  </si>
  <si>
    <t xml:space="preserve">V-Line Kick Wax</t>
  </si>
  <si>
    <t xml:space="preserve">V0005</t>
  </si>
  <si>
    <t xml:space="preserve">V05 Polar Hardwax</t>
  </si>
  <si>
    <t xml:space="preserve">V0020</t>
  </si>
  <si>
    <t xml:space="preserve">V20 Green Hardwax</t>
  </si>
  <si>
    <t xml:space="preserve">V0030</t>
  </si>
  <si>
    <t xml:space="preserve">V30 Blue Hardwax</t>
  </si>
  <si>
    <t xml:space="preserve">V0040</t>
  </si>
  <si>
    <t xml:space="preserve">V40 Extra Blue Hardwax</t>
  </si>
  <si>
    <t xml:space="preserve">V0045</t>
  </si>
  <si>
    <t xml:space="preserve">V45 Violet Special Hardwax</t>
  </si>
  <si>
    <t xml:space="preserve">V0050</t>
  </si>
  <si>
    <t xml:space="preserve">V50 Violet Hardwax</t>
  </si>
  <si>
    <t xml:space="preserve">V0055</t>
  </si>
  <si>
    <t xml:space="preserve">V55 Red Special Hardwax</t>
  </si>
  <si>
    <t xml:space="preserve">V0060</t>
  </si>
  <si>
    <t xml:space="preserve">V60 Red/Silver Hardwax</t>
  </si>
  <si>
    <t xml:space="preserve">Kristal Klisters</t>
  </si>
  <si>
    <t xml:space="preserve">KX20</t>
  </si>
  <si>
    <t xml:space="preserve">KX20 Green Base Klister</t>
  </si>
  <si>
    <t xml:space="preserve">KX30</t>
  </si>
  <si>
    <t xml:space="preserve">KX30 Blue Ice Klister 0C/-12C</t>
  </si>
  <si>
    <t xml:space="preserve">KX35</t>
  </si>
  <si>
    <t xml:space="preserve">KX35 Violet Special Klister, +1C/-4C</t>
  </si>
  <si>
    <t xml:space="preserve">KX45</t>
  </si>
  <si>
    <t xml:space="preserve">KX45 Violet Klister +4C/-2C</t>
  </si>
  <si>
    <t xml:space="preserve">KX65</t>
  </si>
  <si>
    <t xml:space="preserve">KX65 Red Klister +5C/+1C</t>
  </si>
  <si>
    <t xml:space="preserve">KX75</t>
  </si>
  <si>
    <t xml:space="preserve">KX75 Red Extra Wet Klister +15C/+2C</t>
  </si>
  <si>
    <t xml:space="preserve">Universal Klisters</t>
  </si>
  <si>
    <t xml:space="preserve">K21S</t>
  </si>
  <si>
    <t xml:space="preserve">K21S Silver Universal Klister +3C/-5C</t>
  </si>
  <si>
    <t xml:space="preserve">K22</t>
  </si>
  <si>
    <t xml:space="preserve">K22 Uni VM Klister +10C/-3C</t>
  </si>
  <si>
    <t xml:space="preserve">Handbrushes</t>
  </si>
  <si>
    <t xml:space="preserve">039</t>
  </si>
  <si>
    <t xml:space="preserve">Blue nylon, Racing silver</t>
  </si>
  <si>
    <t xml:space="preserve">040</t>
  </si>
  <si>
    <t xml:space="preserve">White hard nylon</t>
  </si>
  <si>
    <t xml:space="preserve">044</t>
  </si>
  <si>
    <t xml:space="preserve">White fine nylon, Racing Silver</t>
  </si>
  <si>
    <t xml:space="preserve">050</t>
  </si>
  <si>
    <t xml:space="preserve">Combi brass/nylon</t>
  </si>
  <si>
    <t xml:space="preserve">055</t>
  </si>
  <si>
    <t xml:space="preserve">Combi ultrafine steel/blue nylon</t>
  </si>
  <si>
    <t xml:space="preserve">042</t>
  </si>
  <si>
    <t xml:space="preserve">Brass fine</t>
  </si>
  <si>
    <t xml:space="preserve">043</t>
  </si>
  <si>
    <t xml:space="preserve">Steel fine</t>
  </si>
  <si>
    <t xml:space="preserve">045</t>
  </si>
  <si>
    <t xml:space="preserve">Ultrafine curled steel, Racing Silver</t>
  </si>
  <si>
    <t xml:space="preserve">Handbrushes, oval, 75 x 170 mm</t>
  </si>
  <si>
    <t xml:space="preserve">046</t>
  </si>
  <si>
    <t xml:space="preserve">047</t>
  </si>
  <si>
    <t xml:space="preserve">048</t>
  </si>
  <si>
    <t xml:space="preserve">Steel fine, Racing Silver</t>
  </si>
  <si>
    <t xml:space="preserve">052</t>
  </si>
  <si>
    <t xml:space="preserve">Steel medium, Racing Silver</t>
  </si>
  <si>
    <t xml:space="preserve">Rilling tools XC</t>
  </si>
  <si>
    <t xml:space="preserve">082</t>
  </si>
  <si>
    <t xml:space="preserve">Riller, +5º / -5º</t>
  </si>
  <si>
    <t xml:space="preserve">083</t>
  </si>
  <si>
    <t xml:space="preserve">Riller, -5º / -15º</t>
  </si>
  <si>
    <t xml:space="preserve">084</t>
  </si>
  <si>
    <t xml:space="preserve">Riller, 0º / -6º</t>
  </si>
  <si>
    <t xml:space="preserve">081</t>
  </si>
  <si>
    <t xml:space="preserve">Riller, Coarse</t>
  </si>
  <si>
    <t xml:space="preserve">034</t>
  </si>
  <si>
    <t xml:space="preserve">Riller, +15º / -5º </t>
  </si>
  <si>
    <t xml:space="preserve">035</t>
  </si>
  <si>
    <t xml:space="preserve">Riller, 0º /  -10º</t>
  </si>
  <si>
    <t xml:space="preserve">036</t>
  </si>
  <si>
    <t xml:space="preserve">Riller, -5º / -20º</t>
  </si>
  <si>
    <t xml:space="preserve">033</t>
  </si>
  <si>
    <t xml:space="preserve">Riller, Straight 1 mm</t>
  </si>
  <si>
    <t xml:space="preserve">037</t>
  </si>
  <si>
    <t xml:space="preserve">Riller, Straight 2 mm</t>
  </si>
  <si>
    <t xml:space="preserve">080</t>
  </si>
  <si>
    <t xml:space="preserve">Riller, Straight 3 mm</t>
  </si>
  <si>
    <t xml:space="preserve">038</t>
  </si>
  <si>
    <t xml:space="preserve">Riller, Groove</t>
  </si>
  <si>
    <t xml:space="preserve">085</t>
  </si>
  <si>
    <t xml:space="preserve">Riller, linear ultrafine</t>
  </si>
  <si>
    <t xml:space="preserve">Roto Handles</t>
  </si>
  <si>
    <t xml:space="preserve">Single handle, 100 mm</t>
  </si>
  <si>
    <t xml:space="preserve">Service handle, 140 mm</t>
  </si>
  <si>
    <t xml:space="preserve">Roto brushes, 140 mm</t>
  </si>
  <si>
    <t xml:space="preserve">Combi XC, horsehair/white</t>
  </si>
  <si>
    <t xml:space="preserve">151</t>
  </si>
  <si>
    <t xml:space="preserve">Combi XC, steel/ horsehair hard</t>
  </si>
  <si>
    <t xml:space="preserve">167</t>
  </si>
  <si>
    <t xml:space="preserve">Combi XC, horsehair hard/ blue</t>
  </si>
  <si>
    <t xml:space="preserve">149</t>
  </si>
  <si>
    <t xml:space="preserve">White fine, racing</t>
  </si>
  <si>
    <t xml:space="preserve">169</t>
  </si>
  <si>
    <t xml:space="preserve">Combi XC, blue nylon/cork roller</t>
  </si>
  <si>
    <t xml:space="preserve">Horsehair hard</t>
  </si>
  <si>
    <t xml:space="preserve">Roto brushes, 100 mm</t>
  </si>
  <si>
    <t xml:space="preserve">Black allround, 7 mm</t>
  </si>
  <si>
    <t xml:space="preserve">134</t>
  </si>
  <si>
    <t xml:space="preserve">Black allround, 10 mm</t>
  </si>
  <si>
    <t xml:space="preserve">Grey fine</t>
  </si>
  <si>
    <t xml:space="preserve">White fine, Racing</t>
  </si>
  <si>
    <t xml:space="preserve">141</t>
  </si>
  <si>
    <t xml:space="preserve">Blue, Racing</t>
  </si>
  <si>
    <t xml:space="preserve">Horsehair hard, 6 mm</t>
  </si>
  <si>
    <t xml:space="preserve">Horsehair hard Racing, 4 mm </t>
  </si>
  <si>
    <t xml:space="preserve">Steel ultrafine curled</t>
  </si>
  <si>
    <t xml:space="preserve">Cork roller</t>
  </si>
  <si>
    <t xml:space="preserve">Velcro roller</t>
  </si>
  <si>
    <t xml:space="preserve">TractorBOX Structure Kits</t>
  </si>
  <si>
    <t xml:space="preserve">FFKIT2</t>
  </si>
  <si>
    <t xml:space="preserve">Finite Finish Kit2</t>
  </si>
  <si>
    <t xml:space="preserve">Tool body. V075, V03, case</t>
  </si>
  <si>
    <t xml:space="preserve">FFKIT3</t>
  </si>
  <si>
    <t xml:space="preserve">Finite Finish Kit3</t>
  </si>
  <si>
    <t xml:space="preserve">Tool body, V10, V05, V03, case</t>
  </si>
  <si>
    <t xml:space="preserve">FFKIT5</t>
  </si>
  <si>
    <t xml:space="preserve">Finite Finish Kit5</t>
  </si>
  <si>
    <t xml:space="preserve">Tool body, V10, V05, V03, L04, L02, Case</t>
  </si>
  <si>
    <t xml:space="preserve">PressBOX-D Structure Kits</t>
  </si>
  <si>
    <t xml:space="preserve">FPBKIT2</t>
  </si>
  <si>
    <t xml:space="preserve">Finite PressBOX Kit 2</t>
  </si>
  <si>
    <t xml:space="preserve">PressBOX tool body, CP17R, CP17L</t>
  </si>
  <si>
    <t xml:space="preserve">FPBKIT6</t>
  </si>
  <si>
    <t xml:space="preserve">Finite PressBOX Kit6</t>
  </si>
  <si>
    <t xml:space="preserve">body, CP17R, CP17L, V10P, AF10, L04P, 00-P</t>
  </si>
  <si>
    <t xml:space="preserve">Finite PressBOXs Structure Kit</t>
  </si>
  <si>
    <t xml:space="preserve">FPB-SKIT1</t>
  </si>
  <si>
    <t xml:space="preserve">Finite PressBOXs Kit1</t>
  </si>
  <si>
    <t xml:space="preserve">PressBOXs tool body, V05P</t>
  </si>
  <si>
    <r>
      <rPr>
        <b val="true"/>
        <sz val="10"/>
        <rFont val="Arial"/>
        <family val="2"/>
      </rPr>
      <t xml:space="preserve">Finite Finish Individual Rollers </t>
    </r>
    <r>
      <rPr>
        <b val="true"/>
        <i val="true"/>
        <sz val="10"/>
        <rFont val="Arial"/>
        <family val="2"/>
      </rPr>
      <t xml:space="preserve">with gears</t>
    </r>
  </si>
  <si>
    <t xml:space="preserve">R10-061</t>
  </si>
  <si>
    <r>
      <rPr>
        <sz val="10"/>
        <rFont val="Arial"/>
        <family val="2"/>
      </rPr>
      <t xml:space="preserve">V10 - </t>
    </r>
    <r>
      <rPr>
        <i val="true"/>
        <sz val="10"/>
        <rFont val="Arial"/>
        <family val="2"/>
      </rPr>
      <t xml:space="preserve">broken V structure, 1.0mm</t>
    </r>
  </si>
  <si>
    <t xml:space="preserve">R10-074</t>
  </si>
  <si>
    <r>
      <rPr>
        <sz val="10"/>
        <rFont val="Arial"/>
        <family val="2"/>
      </rPr>
      <t xml:space="preserve">V075 - </t>
    </r>
    <r>
      <rPr>
        <i val="true"/>
        <sz val="10"/>
        <rFont val="Arial"/>
        <family val="2"/>
      </rPr>
      <t xml:space="preserve">broken V structure, 0.75mm</t>
    </r>
  </si>
  <si>
    <t xml:space="preserve">R10-062</t>
  </si>
  <si>
    <r>
      <rPr>
        <sz val="10"/>
        <rFont val="Arial"/>
        <family val="2"/>
      </rPr>
      <t xml:space="preserve">V05 -</t>
    </r>
    <r>
      <rPr>
        <i val="true"/>
        <sz val="10"/>
        <rFont val="Arial"/>
        <family val="2"/>
      </rPr>
      <t xml:space="preserve">broken V structure, 0.5mm</t>
    </r>
  </si>
  <si>
    <t xml:space="preserve">R10-063</t>
  </si>
  <si>
    <r>
      <rPr>
        <sz val="10"/>
        <rFont val="Arial"/>
        <family val="2"/>
      </rPr>
      <t xml:space="preserve">V04 - </t>
    </r>
    <r>
      <rPr>
        <i val="true"/>
        <sz val="10"/>
        <rFont val="Arial"/>
        <family val="2"/>
      </rPr>
      <t xml:space="preserve">broken V structure, 0.3mm</t>
    </r>
  </si>
  <si>
    <t xml:space="preserve">R10-067</t>
  </si>
  <si>
    <r>
      <rPr>
        <sz val="10"/>
        <rFont val="Arial"/>
        <family val="2"/>
      </rPr>
      <t xml:space="preserve">L03 - </t>
    </r>
    <r>
      <rPr>
        <i val="true"/>
        <sz val="10"/>
        <rFont val="Arial"/>
        <family val="2"/>
      </rPr>
      <t xml:space="preserve">linear structure, 0.4mm</t>
    </r>
  </si>
  <si>
    <t xml:space="preserve">R10-068</t>
  </si>
  <si>
    <r>
      <rPr>
        <sz val="10"/>
        <rFont val="Arial"/>
        <family val="2"/>
      </rPr>
      <t xml:space="preserve">L02 - </t>
    </r>
    <r>
      <rPr>
        <i val="true"/>
        <sz val="10"/>
        <rFont val="Arial"/>
        <family val="2"/>
      </rPr>
      <t xml:space="preserve">linear structure, 0.2mm</t>
    </r>
  </si>
  <si>
    <t xml:space="preserve">R10-073</t>
  </si>
  <si>
    <r>
      <rPr>
        <sz val="10"/>
        <rFont val="Arial"/>
        <family val="2"/>
      </rPr>
      <t xml:space="preserve">00-G - </t>
    </r>
    <r>
      <rPr>
        <i val="true"/>
        <sz val="10"/>
        <rFont val="Arial"/>
        <family val="2"/>
      </rPr>
      <t xml:space="preserve">smooth blank for detuning</t>
    </r>
  </si>
  <si>
    <r>
      <rPr>
        <b val="true"/>
        <sz val="10"/>
        <rFont val="Arial"/>
        <family val="2"/>
      </rPr>
      <t xml:space="preserve">Finite Press Individual Rollers </t>
    </r>
    <r>
      <rPr>
        <b val="true"/>
        <i val="true"/>
        <sz val="10"/>
        <rFont val="Arial"/>
        <family val="2"/>
      </rPr>
      <t xml:space="preserve">without gears</t>
    </r>
  </si>
  <si>
    <t xml:space="preserve">R10-201</t>
  </si>
  <si>
    <r>
      <rPr>
        <sz val="10"/>
        <rFont val="Arial"/>
        <family val="2"/>
      </rPr>
      <t xml:space="preserve">V10P - </t>
    </r>
    <r>
      <rPr>
        <i val="true"/>
        <sz val="10"/>
        <rFont val="Arial"/>
        <family val="2"/>
      </rPr>
      <t xml:space="preserve">broken V structure, 1.0mm</t>
    </r>
  </si>
  <si>
    <t xml:space="preserve">R10-203</t>
  </si>
  <si>
    <r>
      <rPr>
        <sz val="10"/>
        <rFont val="Arial"/>
        <family val="2"/>
      </rPr>
      <t xml:space="preserve">V05P - </t>
    </r>
    <r>
      <rPr>
        <i val="true"/>
        <sz val="10"/>
        <rFont val="Arial"/>
        <family val="2"/>
      </rPr>
      <t xml:space="preserve">broken V structure, 0.5mm</t>
    </r>
  </si>
  <si>
    <t xml:space="preserve">R10-204</t>
  </si>
  <si>
    <r>
      <rPr>
        <sz val="10"/>
        <rFont val="Arial"/>
        <family val="2"/>
      </rPr>
      <t xml:space="preserve">L04P -</t>
    </r>
    <r>
      <rPr>
        <i val="true"/>
        <sz val="10"/>
        <rFont val="Arial"/>
        <family val="2"/>
      </rPr>
      <t xml:space="preserve"> linear strcuture, 0.4mm</t>
    </r>
  </si>
  <si>
    <t xml:space="preserve">R10-064</t>
  </si>
  <si>
    <r>
      <rPr>
        <sz val="10"/>
        <rFont val="Arial"/>
        <family val="2"/>
      </rPr>
      <t xml:space="preserve">AF10 - </t>
    </r>
    <r>
      <rPr>
        <i val="true"/>
        <sz val="10"/>
        <rFont val="Arial"/>
        <family val="2"/>
      </rPr>
      <t xml:space="preserve">linear chevron structure, 1.0mm</t>
    </r>
  </si>
  <si>
    <t xml:space="preserve">R10-202-R</t>
  </si>
  <si>
    <r>
      <rPr>
        <sz val="10"/>
        <rFont val="Arial"/>
        <family val="2"/>
      </rPr>
      <t xml:space="preserve">CP17R - </t>
    </r>
    <r>
      <rPr>
        <i val="true"/>
        <sz val="10"/>
        <rFont val="Arial"/>
        <family val="2"/>
      </rPr>
      <t xml:space="preserve">right-cross thread, 1.75mm</t>
    </r>
  </si>
  <si>
    <t xml:space="preserve">R10-202-L</t>
  </si>
  <si>
    <r>
      <rPr>
        <sz val="10"/>
        <rFont val="Arial"/>
        <family val="2"/>
      </rPr>
      <t xml:space="preserve">CP17L - </t>
    </r>
    <r>
      <rPr>
        <i val="true"/>
        <sz val="10"/>
        <rFont val="Arial"/>
        <family val="2"/>
      </rPr>
      <t xml:space="preserve">left-cross thread, 1.75mm</t>
    </r>
  </si>
  <si>
    <t xml:space="preserve">R10-200</t>
  </si>
  <si>
    <r>
      <rPr>
        <sz val="10"/>
        <rFont val="Arial"/>
        <family val="2"/>
      </rPr>
      <t xml:space="preserve">00-P - </t>
    </r>
    <r>
      <rPr>
        <i val="true"/>
        <sz val="10"/>
        <rFont val="Arial"/>
        <family val="2"/>
      </rPr>
      <t xml:space="preserve">smooth blank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0"/>
    <numFmt numFmtId="166" formatCode="General"/>
    <numFmt numFmtId="167" formatCode="[$-409]d\-mmm"/>
    <numFmt numFmtId="168" formatCode="\$#,##0.00"/>
    <numFmt numFmtId="169" formatCode="0.00%"/>
    <numFmt numFmtId="170" formatCode="0%"/>
    <numFmt numFmtId="171" formatCode="0.00"/>
    <numFmt numFmtId="172" formatCode="0"/>
    <numFmt numFmtId="173" formatCode="\$#,##0.00_);&quot;($&quot;#,##0.00\)"/>
    <numFmt numFmtId="174" formatCode="\$#,##0.00_);[RED]&quot;($&quot;#,##0.00\)"/>
    <numFmt numFmtId="175" formatCode="\$#,##0.00;[RED]\$#,##0.00"/>
    <numFmt numFmtId="176" formatCode="_(\$* #,##0.00_);_(\$* \(#,##0.00\);_(\$* \-??_);_(@_)"/>
    <numFmt numFmtId="177" formatCode="@"/>
    <numFmt numFmtId="178" formatCode="#,##0.00_ ;\-#,##0.00\ "/>
    <numFmt numFmtId="179" formatCode="_-* #,##0.00&quot; kr&quot;_-;\-* #,##0.00&quot; kr&quot;_-;_-* \-??&quot; kr&quot;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 Rounded MT Bold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i val="true"/>
      <sz val="8"/>
      <name val="Arial"/>
      <family val="2"/>
    </font>
    <font>
      <b val="true"/>
      <i val="true"/>
      <sz val="7.5"/>
      <name val="Arial"/>
      <family val="2"/>
    </font>
    <font>
      <b val="true"/>
      <sz val="11"/>
      <name val="Verdana"/>
      <family val="2"/>
    </font>
    <font>
      <b val="true"/>
      <sz val="7.5"/>
      <name val="Arial"/>
      <family val="2"/>
    </font>
    <font>
      <b val="true"/>
      <sz val="12"/>
      <name val="Arial"/>
      <family val="2"/>
    </font>
    <font>
      <sz val="8"/>
      <name val="Impact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969696"/>
        </patternFill>
      </fill>
    </dxf>
    <dxf>
      <font>
        <name val="Arial"/>
        <family val="0"/>
        <color rgb="FF993300"/>
      </font>
      <fill>
        <patternFill>
          <bgColor rgb="FF969696"/>
        </patternFill>
      </fill>
    </dxf>
    <dxf>
      <font>
        <name val="Arial"/>
        <family val="0"/>
        <color rgb="FFFF0000"/>
      </font>
      <fill>
        <patternFill>
          <bgColor rgb="FF969696"/>
        </patternFill>
      </fill>
    </dxf>
    <dxf>
      <font>
        <name val="Arial"/>
        <family val="0"/>
        <color rgb="FFFF0000"/>
      </font>
      <fill>
        <patternFill>
          <bgColor rgb="FF969696"/>
        </patternFill>
      </fill>
    </dxf>
    <dxf>
      <font>
        <name val="Arial"/>
        <family val="0"/>
        <color rgb="FFFF0000"/>
      </font>
      <fill>
        <patternFill>
          <bgColor rgb="FF969696"/>
        </patternFill>
      </fill>
    </dxf>
    <dxf>
      <font>
        <name val="Arial"/>
        <family val="0"/>
        <color rgb="FFFF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6</xdr:row>
      <xdr:rowOff>9360</xdr:rowOff>
    </xdr:from>
    <xdr:to>
      <xdr:col>6</xdr:col>
      <xdr:colOff>513360</xdr:colOff>
      <xdr:row>35</xdr:row>
      <xdr:rowOff>75960</xdr:rowOff>
    </xdr:to>
    <xdr:sp>
      <xdr:nvSpPr>
        <xdr:cNvPr id="0" name="TextBox 2"/>
        <xdr:cNvSpPr/>
      </xdr:nvSpPr>
      <xdr:spPr>
        <a:xfrm>
          <a:off x="351360" y="4219560"/>
          <a:ext cx="3470400" cy="15238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/13 Release Notes - this is our first edit of the '13-'14 season price list for wax and tools. We will be adding products to this list during the Fall. Please check back for an upd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auhti orders of over $300 at retail pricing receive a 20% discount. The discount is applied automatically on this summary pag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5</xdr:row>
      <xdr:rowOff>114480</xdr:rowOff>
    </xdr:from>
    <xdr:to>
      <xdr:col>5</xdr:col>
      <xdr:colOff>452880</xdr:colOff>
      <xdr:row>6</xdr:row>
      <xdr:rowOff>133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21040" y="924120"/>
          <a:ext cx="2916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6</xdr:row>
      <xdr:rowOff>95400</xdr:rowOff>
    </xdr:from>
    <xdr:to>
      <xdr:col>9</xdr:col>
      <xdr:colOff>594360</xdr:colOff>
      <xdr:row>42</xdr:row>
      <xdr:rowOff>114480</xdr:rowOff>
    </xdr:to>
    <xdr:sp>
      <xdr:nvSpPr>
        <xdr:cNvPr id="2" name="TextBox 3"/>
        <xdr:cNvSpPr/>
      </xdr:nvSpPr>
      <xdr:spPr>
        <a:xfrm>
          <a:off x="351360" y="5924880"/>
          <a:ext cx="5421960" cy="9903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mportant Not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don't keep every item in this order form in inventory, but we have arrangements to place special orders as necessary. Please call us if you have inventory questions at (802)-536-4719. Allow two weeks for delivery. For Vauhti and Red Creek we will place regular orders from Europe. Check in with us on our shipment schedul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95400</xdr:rowOff>
    </xdr:from>
    <xdr:to>
      <xdr:col>10</xdr:col>
      <xdr:colOff>191880</xdr:colOff>
      <xdr:row>6</xdr:row>
      <xdr:rowOff>1238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221040" y="95400"/>
          <a:ext cx="5793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9</xdr:col>
      <xdr:colOff>362880</xdr:colOff>
      <xdr:row>7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37800"/>
          <a:ext cx="4619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8400</xdr:colOff>
      <xdr:row>7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5018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50280</xdr:colOff>
      <xdr:row>7</xdr:row>
      <xdr:rowOff>123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4513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0</xdr:col>
      <xdr:colOff>462960</xdr:colOff>
      <xdr:row>2</xdr:row>
      <xdr:rowOff>218880</xdr:rowOff>
    </xdr:to>
    <xdr:pic>
      <xdr:nvPicPr>
        <xdr:cNvPr id="6" name="Picture 1" descr="Finnish Flag Symbol"/>
        <xdr:cNvPicPr/>
      </xdr:nvPicPr>
      <xdr:blipFill>
        <a:blip r:embed="rId1"/>
        <a:stretch/>
      </xdr:blipFill>
      <xdr:spPr>
        <a:xfrm>
          <a:off x="30240" y="9720"/>
          <a:ext cx="432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680</xdr:colOff>
      <xdr:row>5</xdr:row>
      <xdr:rowOff>162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2748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5996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19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2</xdr:col>
      <xdr:colOff>2288520</xdr:colOff>
      <xdr:row>6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520" y="28440"/>
          <a:ext cx="2906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381680</xdr:colOff>
      <xdr:row>5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37800"/>
          <a:ext cx="3015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6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4177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ldwellsport.com/" TargetMode="External"/><Relationship Id="rId2" Type="http://schemas.openxmlformats.org/officeDocument/2006/relationships/hyperlink" Target="mailto:ac@caldwellsport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9" min="4" style="1" width="8.85"/>
    <col collapsed="false" customWidth="false" hidden="false" outlineLevel="0" max="257" min="10" style="1" width="9.14"/>
  </cols>
  <sheetData>
    <row r="9" customFormat="false" ht="12.75" hidden="false" customHeight="true" outlineLevel="0" collapsed="false">
      <c r="B9" s="2"/>
      <c r="C9" s="3" t="s">
        <v>0</v>
      </c>
      <c r="H9" s="3" t="s">
        <v>1</v>
      </c>
    </row>
    <row r="10" customFormat="false" ht="12.75" hidden="false" customHeight="true" outlineLevel="0" collapsed="false">
      <c r="B10" s="2" t="s">
        <v>2</v>
      </c>
      <c r="C10" s="4"/>
      <c r="D10" s="4"/>
      <c r="E10" s="4"/>
      <c r="G10" s="2" t="s">
        <v>2</v>
      </c>
      <c r="H10" s="4" t="s">
        <v>3</v>
      </c>
      <c r="I10" s="4"/>
      <c r="J10" s="4"/>
    </row>
    <row r="11" customFormat="false" ht="12.75" hidden="false" customHeight="true" outlineLevel="0" collapsed="false">
      <c r="B11" s="2" t="s">
        <v>4</v>
      </c>
      <c r="C11" s="4"/>
      <c r="D11" s="4"/>
      <c r="E11" s="4"/>
      <c r="G11" s="2" t="s">
        <v>4</v>
      </c>
      <c r="H11" s="4"/>
      <c r="I11" s="4"/>
      <c r="J11" s="4"/>
    </row>
    <row r="12" customFormat="false" ht="12.75" hidden="false" customHeight="true" outlineLevel="0" collapsed="false">
      <c r="B12" s="2" t="s">
        <v>4</v>
      </c>
      <c r="C12" s="4"/>
      <c r="D12" s="4"/>
      <c r="E12" s="4"/>
      <c r="G12" s="2" t="s">
        <v>4</v>
      </c>
      <c r="H12" s="4"/>
      <c r="I12" s="4"/>
      <c r="J12" s="4"/>
    </row>
    <row r="13" customFormat="false" ht="12.75" hidden="false" customHeight="true" outlineLevel="0" collapsed="false">
      <c r="B13" s="2" t="s">
        <v>5</v>
      </c>
      <c r="C13" s="5"/>
      <c r="D13" s="6" t="s">
        <v>6</v>
      </c>
      <c r="E13" s="7"/>
      <c r="F13" s="8"/>
      <c r="G13" s="2" t="s">
        <v>5</v>
      </c>
      <c r="H13" s="5"/>
      <c r="I13" s="6" t="s">
        <v>6</v>
      </c>
      <c r="J13" s="9"/>
    </row>
    <row r="14" customFormat="false" ht="12.75" hidden="false" customHeight="true" outlineLevel="0" collapsed="false">
      <c r="B14" s="2" t="s">
        <v>7</v>
      </c>
      <c r="C14" s="4"/>
      <c r="D14" s="4"/>
      <c r="E14" s="4"/>
      <c r="F14" s="8"/>
      <c r="G14" s="2" t="s">
        <v>7</v>
      </c>
      <c r="H14" s="4"/>
      <c r="I14" s="4"/>
      <c r="J14" s="4"/>
    </row>
    <row r="15" customFormat="false" ht="12.75" hidden="false" customHeight="true" outlineLevel="0" collapsed="false">
      <c r="A15" s="0"/>
      <c r="B15" s="2" t="s">
        <v>8</v>
      </c>
      <c r="C15" s="10"/>
      <c r="D15" s="10"/>
      <c r="E15" s="10"/>
      <c r="F15" s="0"/>
      <c r="G15" s="2" t="s">
        <v>8</v>
      </c>
      <c r="H15" s="4"/>
      <c r="I15" s="4"/>
      <c r="J15" s="4"/>
    </row>
    <row r="16" customFormat="false" ht="12.75" hidden="false" customHeight="true" outlineLevel="0" collapsed="false">
      <c r="A16" s="0"/>
      <c r="B16" s="0"/>
      <c r="C16" s="11"/>
      <c r="D16" s="12"/>
      <c r="G16" s="12"/>
    </row>
    <row r="17" customFormat="false" ht="12.75" hidden="false" customHeight="true" outlineLevel="0" collapsed="false">
      <c r="C17" s="1"/>
      <c r="D17" s="2"/>
    </row>
    <row r="18" customFormat="false" ht="12.75" hidden="false" customHeight="true" outlineLevel="0" collapsed="false">
      <c r="B18" s="0"/>
      <c r="C18" s="1" t="s">
        <v>9</v>
      </c>
      <c r="E18" s="2"/>
      <c r="H18" s="2" t="s">
        <v>10</v>
      </c>
      <c r="I18" s="4"/>
      <c r="J18" s="4"/>
    </row>
    <row r="19" customFormat="false" ht="12.75" hidden="false" customHeight="true" outlineLevel="0" collapsed="false">
      <c r="B19" s="0"/>
      <c r="C19" s="4"/>
      <c r="D19" s="4"/>
      <c r="E19" s="4"/>
      <c r="H19" s="2"/>
      <c r="I19" s="13" t="str">
        <f aca="false">IF(PriceCode="prettyplease","Team","Retail")</f>
        <v>Retail</v>
      </c>
      <c r="J19" s="13"/>
    </row>
    <row r="20" customFormat="false" ht="12.75" hidden="false" customHeight="true" outlineLevel="0" collapsed="false">
      <c r="B20" s="0"/>
      <c r="C20" s="1" t="s">
        <v>11</v>
      </c>
      <c r="E20" s="2"/>
      <c r="H20" s="14" t="s">
        <v>12</v>
      </c>
      <c r="I20" s="15"/>
      <c r="J20" s="15"/>
    </row>
    <row r="21" customFormat="false" ht="12.75" hidden="false" customHeight="true" outlineLevel="0" collapsed="false">
      <c r="B21" s="0"/>
      <c r="C21" s="4"/>
      <c r="D21" s="4"/>
      <c r="E21" s="4"/>
      <c r="H21" s="12"/>
    </row>
    <row r="22" customFormat="false" ht="12.75" hidden="false" customHeight="true" outlineLevel="0" collapsed="false">
      <c r="B22" s="0"/>
      <c r="C22" s="16" t="s">
        <v>13</v>
      </c>
      <c r="E22" s="2"/>
      <c r="H22" s="12"/>
    </row>
    <row r="23" customFormat="false" ht="12.75" hidden="false" customHeight="true" outlineLevel="0" collapsed="false">
      <c r="B23" s="0"/>
      <c r="C23" s="4"/>
      <c r="D23" s="4"/>
      <c r="E23" s="4"/>
      <c r="H23" s="12"/>
    </row>
    <row r="24" customFormat="false" ht="12.75" hidden="false" customHeight="true" outlineLevel="0" collapsed="false">
      <c r="B24" s="0"/>
      <c r="C24" s="1" t="s">
        <v>14</v>
      </c>
      <c r="E24" s="2"/>
      <c r="H24" s="12"/>
    </row>
    <row r="25" customFormat="false" ht="12.75" hidden="false" customHeight="true" outlineLevel="0" collapsed="false">
      <c r="B25" s="0"/>
      <c r="C25" s="17"/>
      <c r="E25" s="2"/>
      <c r="H25" s="12"/>
    </row>
    <row r="26" customFormat="false" ht="12.75" hidden="false" customHeight="true" outlineLevel="0" collapsed="false">
      <c r="A26" s="0"/>
      <c r="B26" s="0"/>
      <c r="C26" s="11"/>
      <c r="D26" s="12"/>
      <c r="G26" s="12"/>
      <c r="K26" s="18" t="str">
        <f aca="false">IF(AND(PriceLevel="Retail",(P1Total+P2Total+P3Total)&gt;300),"20% Discount Applied for order over $300!!","")</f>
        <v/>
      </c>
    </row>
    <row r="27" customFormat="false" ht="12.75" hidden="false" customHeight="true" outlineLevel="0" collapsed="false">
      <c r="A27" s="0"/>
      <c r="B27" s="0"/>
      <c r="C27" s="11"/>
      <c r="D27" s="12"/>
      <c r="G27" s="12"/>
      <c r="H27" s="0"/>
      <c r="I27" s="19" t="s">
        <v>15</v>
      </c>
      <c r="J27" s="20" t="n">
        <f aca="false">IF(PriceLevel="Retail",IF((P1Total+P2Total+P3Total)&gt;300,(P1Total+P2Total+P3Total)*0.8,(P1Total+P2Total+P3Total)),(P1Total+P2Total+P3Total))</f>
        <v>0</v>
      </c>
    </row>
    <row r="28" customFormat="false" ht="12.75" hidden="false" customHeight="true" outlineLevel="0" collapsed="false">
      <c r="A28" s="0"/>
      <c r="B28" s="0"/>
      <c r="C28" s="11"/>
      <c r="D28" s="12"/>
      <c r="G28" s="12"/>
      <c r="H28" s="0"/>
      <c r="I28" s="19" t="s">
        <v>16</v>
      </c>
      <c r="J28" s="21" t="n">
        <f aca="false">RodeTotal</f>
        <v>0</v>
      </c>
    </row>
    <row r="29" customFormat="false" ht="12.75" hidden="false" customHeight="true" outlineLevel="0" collapsed="false">
      <c r="A29" s="0"/>
      <c r="B29" s="0"/>
      <c r="C29" s="11"/>
      <c r="D29" s="12"/>
      <c r="G29" s="12"/>
      <c r="I29" s="19" t="s">
        <v>17</v>
      </c>
      <c r="J29" s="21" t="n">
        <f aca="false">StarTotal</f>
        <v>0</v>
      </c>
    </row>
    <row r="30" customFormat="false" ht="12.75" hidden="false" customHeight="true" outlineLevel="0" collapsed="false">
      <c r="A30" s="0"/>
      <c r="F30" s="14"/>
      <c r="G30" s="22"/>
      <c r="H30" s="0"/>
      <c r="I30" s="19" t="s">
        <v>18</v>
      </c>
      <c r="J30" s="20" t="n">
        <f aca="false">StartTotal</f>
        <v>0</v>
      </c>
    </row>
    <row r="31" customFormat="false" ht="12.75" hidden="false" customHeight="true" outlineLevel="0" collapsed="false">
      <c r="A31" s="0"/>
      <c r="G31" s="12"/>
      <c r="H31" s="0"/>
      <c r="I31" s="19" t="s">
        <v>19</v>
      </c>
      <c r="J31" s="21" t="n">
        <f aca="false">SwixTotal</f>
        <v>0</v>
      </c>
    </row>
    <row r="32" customFormat="false" ht="12.75" hidden="false" customHeight="true" outlineLevel="0" collapsed="false">
      <c r="A32" s="0"/>
      <c r="G32" s="12"/>
      <c r="I32" s="19" t="s">
        <v>20</v>
      </c>
      <c r="J32" s="21" t="n">
        <f aca="false">RedCreekTotal</f>
        <v>0</v>
      </c>
    </row>
    <row r="33" customFormat="false" ht="12.75" hidden="false" customHeight="true" outlineLevel="0" collapsed="false">
      <c r="A33" s="0"/>
      <c r="G33" s="12"/>
      <c r="I33" s="19" t="s">
        <v>21</v>
      </c>
      <c r="J33" s="20" t="n">
        <f aca="false">FiniteTotal</f>
        <v>0</v>
      </c>
    </row>
    <row r="34" customFormat="false" ht="12.75" hidden="false" customHeight="true" outlineLevel="0" collapsed="false">
      <c r="A34" s="0"/>
      <c r="G34" s="12"/>
    </row>
    <row r="35" customFormat="false" ht="12.75" hidden="false" customHeight="true" outlineLevel="0" collapsed="false">
      <c r="G35" s="2"/>
      <c r="H35" s="23"/>
      <c r="I35" s="24" t="s">
        <v>22</v>
      </c>
      <c r="J35" s="25" t="n">
        <f aca="false">SUM(J27:J33)</f>
        <v>0</v>
      </c>
    </row>
    <row r="38" customFormat="false" ht="12.75" hidden="false" customHeight="true" outlineLevel="0" collapsed="false">
      <c r="D38" s="12"/>
    </row>
    <row r="39" customFormat="false" ht="12.75" hidden="false" customHeight="true" outlineLevel="0" collapsed="false">
      <c r="D39" s="12"/>
    </row>
    <row r="40" customFormat="false" ht="12.75" hidden="false" customHeight="true" outlineLevel="0" collapsed="false">
      <c r="D40" s="12"/>
    </row>
    <row r="41" customFormat="false" ht="12.75" hidden="false" customHeight="true" outlineLevel="0" collapsed="false">
      <c r="D41" s="12"/>
    </row>
    <row r="42" customFormat="false" ht="12.75" hidden="false" customHeight="true" outlineLevel="0" collapsed="false">
      <c r="D42" s="12"/>
    </row>
    <row r="43" customFormat="false" ht="12.75" hidden="false" customHeight="true" outlineLevel="0" collapsed="false">
      <c r="D43" s="12"/>
    </row>
    <row r="44" customFormat="false" ht="12.75" hidden="false" customHeight="true" outlineLevel="0" collapsed="false">
      <c r="D44" s="12"/>
    </row>
    <row r="45" customFormat="false" ht="12.75" hidden="false" customHeight="true" outlineLevel="0" collapsed="false">
      <c r="D45" s="12"/>
    </row>
    <row r="46" customFormat="false" ht="12.75" hidden="false" customHeight="true" outlineLevel="0" collapsed="false">
      <c r="D46" s="12"/>
    </row>
    <row r="47" customFormat="false" ht="12.75" hidden="false" customHeight="true" outlineLevel="0" collapsed="false">
      <c r="D47" s="12"/>
    </row>
    <row r="48" customFormat="false" ht="12.75" hidden="false" customHeight="true" outlineLevel="0" collapsed="false">
      <c r="D48" s="12"/>
    </row>
    <row r="49" customFormat="false" ht="12.75" hidden="false" customHeight="true" outlineLevel="0" collapsed="false">
      <c r="D49" s="12"/>
    </row>
    <row r="50" customFormat="false" ht="12.75" hidden="false" customHeight="true" outlineLevel="0" collapsed="false">
      <c r="D50" s="12"/>
    </row>
    <row r="51" customFormat="false" ht="12.75" hidden="false" customHeight="true" outlineLevel="0" collapsed="false">
      <c r="D51" s="12"/>
    </row>
    <row r="52" customFormat="false" ht="12.75" hidden="false" customHeight="true" outlineLevel="0" collapsed="false">
      <c r="D52" s="12"/>
    </row>
    <row r="53" customFormat="false" ht="12.75" hidden="false" customHeight="true" outlineLevel="0" collapsed="false">
      <c r="D53" s="12"/>
    </row>
    <row r="54" customFormat="false" ht="12.75" hidden="false" customHeight="true" outlineLevel="0" collapsed="false">
      <c r="D54" s="12"/>
    </row>
    <row r="55" customFormat="false" ht="12.75" hidden="false" customHeight="true" outlineLevel="0" collapsed="false">
      <c r="D55" s="12"/>
    </row>
    <row r="56" customFormat="false" ht="12.75" hidden="false" customHeight="true" outlineLevel="0" collapsed="false">
      <c r="D56" s="12"/>
    </row>
    <row r="57" customFormat="false" ht="12.75" hidden="false" customHeight="true" outlineLevel="0" collapsed="false">
      <c r="D57" s="12"/>
    </row>
    <row r="58" customFormat="false" ht="12.75" hidden="false" customHeight="true" outlineLevel="0" collapsed="false">
      <c r="D58" s="12"/>
    </row>
    <row r="59" customFormat="false" ht="12.75" hidden="false" customHeight="true" outlineLevel="0" collapsed="false">
      <c r="D59" s="12"/>
    </row>
    <row r="60" customFormat="false" ht="12.75" hidden="false" customHeight="true" outlineLevel="0" collapsed="false">
      <c r="D60" s="12"/>
    </row>
    <row r="61" customFormat="false" ht="12.75" hidden="false" customHeight="true" outlineLevel="0" collapsed="false">
      <c r="D61" s="12"/>
    </row>
    <row r="62" customFormat="false" ht="12.75" hidden="false" customHeight="true" outlineLevel="0" collapsed="false">
      <c r="D62" s="12"/>
    </row>
    <row r="63" customFormat="false" ht="12.75" hidden="false" customHeight="true" outlineLevel="0" collapsed="false">
      <c r="D63" s="12"/>
    </row>
    <row r="64" customFormat="false" ht="12.75" hidden="false" customHeight="true" outlineLevel="0" collapsed="false">
      <c r="D64" s="12"/>
    </row>
    <row r="65" customFormat="false" ht="12.75" hidden="false" customHeight="true" outlineLevel="0" collapsed="false">
      <c r="D65" s="12"/>
    </row>
    <row r="66" customFormat="false" ht="12.75" hidden="false" customHeight="true" outlineLevel="0" collapsed="false">
      <c r="D66" s="12"/>
    </row>
    <row r="67" customFormat="false" ht="12.75" hidden="false" customHeight="true" outlineLevel="0" collapsed="false">
      <c r="D67" s="12"/>
    </row>
    <row r="68" customFormat="false" ht="12.75" hidden="false" customHeight="true" outlineLevel="0" collapsed="false">
      <c r="D68" s="12"/>
    </row>
    <row r="69" customFormat="false" ht="12.75" hidden="false" customHeight="true" outlineLevel="0" collapsed="false">
      <c r="D69" s="12"/>
    </row>
    <row r="70" customFormat="false" ht="12.75" hidden="false" customHeight="true" outlineLevel="0" collapsed="false">
      <c r="D70" s="12"/>
    </row>
    <row r="71" customFormat="false" ht="12.75" hidden="false" customHeight="true" outlineLevel="0" collapsed="false">
      <c r="D71" s="12"/>
    </row>
    <row r="72" customFormat="false" ht="12.75" hidden="false" customHeight="true" outlineLevel="0" collapsed="false">
      <c r="D72" s="12"/>
    </row>
    <row r="73" customFormat="false" ht="12.75" hidden="false" customHeight="true" outlineLevel="0" collapsed="false">
      <c r="D73" s="12"/>
    </row>
    <row r="74" customFormat="false" ht="12.75" hidden="false" customHeight="true" outlineLevel="0" collapsed="false">
      <c r="D74" s="12"/>
    </row>
    <row r="75" customFormat="false" ht="12.75" hidden="false" customHeight="true" outlineLevel="0" collapsed="false">
      <c r="D75" s="12"/>
    </row>
    <row r="76" customFormat="false" ht="12.75" hidden="false" customHeight="true" outlineLevel="0" collapsed="false">
      <c r="D76" s="12"/>
    </row>
    <row r="77" customFormat="false" ht="12.75" hidden="false" customHeight="true" outlineLevel="0" collapsed="false">
      <c r="D77" s="12"/>
    </row>
    <row r="78" customFormat="false" ht="12.75" hidden="false" customHeight="true" outlineLevel="0" collapsed="false">
      <c r="D78" s="12"/>
    </row>
    <row r="79" customFormat="false" ht="12.75" hidden="false" customHeight="true" outlineLevel="0" collapsed="false">
      <c r="D79" s="12"/>
    </row>
    <row r="80" customFormat="false" ht="12.75" hidden="false" customHeight="true" outlineLevel="0" collapsed="false">
      <c r="D80" s="12"/>
    </row>
    <row r="81" customFormat="false" ht="12.75" hidden="false" customHeight="true" outlineLevel="0" collapsed="false">
      <c r="D81" s="12"/>
    </row>
    <row r="82" customFormat="false" ht="12.75" hidden="false" customHeight="true" outlineLevel="0" collapsed="false">
      <c r="D82" s="12"/>
    </row>
    <row r="83" customFormat="false" ht="12.75" hidden="false" customHeight="true" outlineLevel="0" collapsed="false">
      <c r="D83" s="12"/>
    </row>
    <row r="84" customFormat="false" ht="12.75" hidden="false" customHeight="true" outlineLevel="0" collapsed="false">
      <c r="D84" s="12"/>
    </row>
    <row r="85" customFormat="false" ht="12.75" hidden="false" customHeight="true" outlineLevel="0" collapsed="false">
      <c r="D85" s="12"/>
    </row>
    <row r="86" customFormat="false" ht="12.75" hidden="false" customHeight="true" outlineLevel="0" collapsed="false">
      <c r="D86" s="12"/>
    </row>
    <row r="87" customFormat="false" ht="12.75" hidden="false" customHeight="true" outlineLevel="0" collapsed="false">
      <c r="D87" s="12"/>
    </row>
    <row r="88" customFormat="false" ht="12.75" hidden="false" customHeight="true" outlineLevel="0" collapsed="false">
      <c r="D88" s="12"/>
    </row>
    <row r="89" customFormat="false" ht="12.75" hidden="false" customHeight="true" outlineLevel="0" collapsed="false">
      <c r="D89" s="12"/>
    </row>
    <row r="90" customFormat="false" ht="12.75" hidden="false" customHeight="true" outlineLevel="0" collapsed="false">
      <c r="D90" s="12"/>
    </row>
    <row r="91" customFormat="false" ht="12.75" hidden="false" customHeight="true" outlineLevel="0" collapsed="false">
      <c r="D91" s="12"/>
    </row>
    <row r="92" customFormat="false" ht="12.75" hidden="false" customHeight="true" outlineLevel="0" collapsed="false">
      <c r="D92" s="12"/>
    </row>
    <row r="93" customFormat="false" ht="12.75" hidden="false" customHeight="true" outlineLevel="0" collapsed="false">
      <c r="D93" s="12"/>
    </row>
    <row r="94" customFormat="false" ht="12.75" hidden="false" customHeight="true" outlineLevel="0" collapsed="false">
      <c r="D94" s="12"/>
    </row>
    <row r="95" customFormat="false" ht="12.75" hidden="false" customHeight="true" outlineLevel="0" collapsed="false">
      <c r="D95" s="12"/>
    </row>
    <row r="96" customFormat="false" ht="12.75" hidden="false" customHeight="true" outlineLevel="0" collapsed="false">
      <c r="D96" s="12"/>
    </row>
    <row r="97" customFormat="false" ht="12.75" hidden="false" customHeight="true" outlineLevel="0" collapsed="false">
      <c r="D97" s="12"/>
    </row>
    <row r="98" customFormat="false" ht="12.75" hidden="false" customHeight="true" outlineLevel="0" collapsed="false">
      <c r="D98" s="12"/>
    </row>
    <row r="99" customFormat="false" ht="12.75" hidden="false" customHeight="true" outlineLevel="0" collapsed="false">
      <c r="D99" s="12"/>
    </row>
    <row r="100" customFormat="false" ht="12.75" hidden="false" customHeight="true" outlineLevel="0" collapsed="false">
      <c r="D100" s="12"/>
    </row>
    <row r="101" customFormat="false" ht="12.75" hidden="false" customHeight="true" outlineLevel="0" collapsed="false">
      <c r="D101" s="12"/>
    </row>
    <row r="102" customFormat="false" ht="12.75" hidden="false" customHeight="true" outlineLevel="0" collapsed="false">
      <c r="D102" s="12"/>
    </row>
    <row r="103" customFormat="false" ht="12.75" hidden="false" customHeight="true" outlineLevel="0" collapsed="false">
      <c r="D103" s="12"/>
    </row>
    <row r="104" customFormat="false" ht="12.75" hidden="false" customHeight="true" outlineLevel="0" collapsed="false">
      <c r="D104" s="12"/>
    </row>
    <row r="105" customFormat="false" ht="12.75" hidden="false" customHeight="true" outlineLevel="0" collapsed="false">
      <c r="D105" s="12"/>
    </row>
    <row r="106" customFormat="false" ht="12.75" hidden="false" customHeight="true" outlineLevel="0" collapsed="false">
      <c r="D106" s="12"/>
    </row>
    <row r="107" customFormat="false" ht="12.75" hidden="false" customHeight="true" outlineLevel="0" collapsed="false">
      <c r="D107" s="12"/>
    </row>
    <row r="108" customFormat="false" ht="12.75" hidden="false" customHeight="true" outlineLevel="0" collapsed="false">
      <c r="D108" s="12"/>
    </row>
    <row r="109" customFormat="false" ht="12.75" hidden="false" customHeight="true" outlineLevel="0" collapsed="false">
      <c r="D109" s="12"/>
    </row>
    <row r="110" customFormat="false" ht="12.75" hidden="false" customHeight="true" outlineLevel="0" collapsed="false">
      <c r="D110" s="12"/>
    </row>
    <row r="111" customFormat="false" ht="12.75" hidden="false" customHeight="true" outlineLevel="0" collapsed="false">
      <c r="D111" s="12"/>
    </row>
    <row r="112" customFormat="false" ht="12.75" hidden="false" customHeight="true" outlineLevel="0" collapsed="false">
      <c r="D112" s="12"/>
    </row>
    <row r="113" customFormat="false" ht="12.75" hidden="false" customHeight="true" outlineLevel="0" collapsed="false">
      <c r="D113" s="12"/>
    </row>
    <row r="114" customFormat="false" ht="12.75" hidden="false" customHeight="true" outlineLevel="0" collapsed="false">
      <c r="D114" s="12"/>
    </row>
    <row r="115" customFormat="false" ht="12.75" hidden="false" customHeight="true" outlineLevel="0" collapsed="false">
      <c r="D115" s="12"/>
    </row>
    <row r="116" customFormat="false" ht="12.75" hidden="false" customHeight="true" outlineLevel="0" collapsed="false">
      <c r="D116" s="12"/>
    </row>
    <row r="117" customFormat="false" ht="12.75" hidden="false" customHeight="true" outlineLevel="0" collapsed="false">
      <c r="D117" s="12"/>
    </row>
    <row r="118" customFormat="false" ht="12.75" hidden="false" customHeight="true" outlineLevel="0" collapsed="false">
      <c r="D118" s="12"/>
    </row>
    <row r="119" customFormat="false" ht="12.75" hidden="false" customHeight="true" outlineLevel="0" collapsed="false">
      <c r="D119" s="12"/>
    </row>
    <row r="120" customFormat="false" ht="12.75" hidden="false" customHeight="true" outlineLevel="0" collapsed="false">
      <c r="D120" s="12"/>
    </row>
    <row r="121" customFormat="false" ht="12.75" hidden="false" customHeight="true" outlineLevel="0" collapsed="false">
      <c r="D121" s="12"/>
    </row>
    <row r="122" customFormat="false" ht="12.75" hidden="false" customHeight="true" outlineLevel="0" collapsed="false">
      <c r="D122" s="12"/>
    </row>
    <row r="123" customFormat="false" ht="12.75" hidden="false" customHeight="true" outlineLevel="0" collapsed="false">
      <c r="D123" s="12"/>
    </row>
    <row r="124" customFormat="false" ht="12.75" hidden="false" customHeight="true" outlineLevel="0" collapsed="false">
      <c r="D124" s="12"/>
    </row>
    <row r="125" customFormat="false" ht="12.75" hidden="false" customHeight="true" outlineLevel="0" collapsed="false">
      <c r="D125" s="12"/>
    </row>
    <row r="126" customFormat="false" ht="12.75" hidden="false" customHeight="true" outlineLevel="0" collapsed="false">
      <c r="D126" s="12"/>
    </row>
    <row r="127" customFormat="false" ht="12.75" hidden="false" customHeight="true" outlineLevel="0" collapsed="false">
      <c r="D127" s="12"/>
    </row>
    <row r="128" customFormat="false" ht="12.75" hidden="false" customHeight="true" outlineLevel="0" collapsed="false">
      <c r="D128" s="12"/>
    </row>
    <row r="129" customFormat="false" ht="12.75" hidden="false" customHeight="true" outlineLevel="0" collapsed="false">
      <c r="D129" s="12"/>
    </row>
  </sheetData>
  <sheetProtection sheet="true" password="de33" objects="true" scenarios="true" selectLockedCells="true"/>
  <mergeCells count="16">
    <mergeCell ref="C10:E10"/>
    <mergeCell ref="H10:J10"/>
    <mergeCell ref="C11:E11"/>
    <mergeCell ref="H11:J11"/>
    <mergeCell ref="C12:E12"/>
    <mergeCell ref="H12:J12"/>
    <mergeCell ref="C14:E14"/>
    <mergeCell ref="H14:J14"/>
    <mergeCell ref="C15:E15"/>
    <mergeCell ref="H15:J15"/>
    <mergeCell ref="I18:J18"/>
    <mergeCell ref="C19:E19"/>
    <mergeCell ref="I19:J19"/>
    <mergeCell ref="I20:J20"/>
    <mergeCell ref="C21:E21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32.99"/>
    <col collapsed="false" customWidth="false" hidden="true" outlineLevel="0" max="4" min="3" style="26" width="9.14"/>
    <col collapsed="false" customWidth="true" hidden="true" outlineLevel="0" max="6" min="5" style="26" width="9.28"/>
    <col collapsed="false" customWidth="true" hidden="true" outlineLevel="0" max="7" min="7" style="26" width="8.99"/>
    <col collapsed="false" customWidth="false" hidden="false" outlineLevel="0" max="8" min="8" style="479" width="9.14"/>
    <col collapsed="false" customWidth="false" hidden="false" outlineLevel="0" max="9" min="9" style="486" width="9.14"/>
    <col collapsed="false" customWidth="false" hidden="false" outlineLevel="0" max="10" min="10" style="479" width="9.14"/>
    <col collapsed="false" customWidth="false" hidden="false" outlineLevel="0" max="257" min="11" style="26" width="9.14"/>
  </cols>
  <sheetData>
    <row r="8" customFormat="false" ht="12.75" hidden="false" customHeight="false" outlineLevel="0" collapsed="false">
      <c r="J8" s="441" t="n">
        <f aca="false">SUM(J10:J39)</f>
        <v>0</v>
      </c>
    </row>
    <row r="9" customFormat="false" ht="12.75" hidden="false" customHeight="false" outlineLevel="0" collapsed="false">
      <c r="A9" s="534" t="s">
        <v>467</v>
      </c>
      <c r="B9" s="535" t="s">
        <v>1163</v>
      </c>
      <c r="C9" s="489"/>
      <c r="D9" s="490"/>
      <c r="E9" s="491" t="s">
        <v>633</v>
      </c>
      <c r="F9" s="492" t="s">
        <v>31</v>
      </c>
      <c r="G9" s="492" t="s">
        <v>33</v>
      </c>
      <c r="H9" s="493" t="s">
        <v>31</v>
      </c>
      <c r="I9" s="494" t="s">
        <v>347</v>
      </c>
      <c r="J9" s="495" t="s">
        <v>22</v>
      </c>
    </row>
    <row r="10" customFormat="false" ht="12.75" hidden="false" customHeight="false" outlineLevel="0" collapsed="false">
      <c r="A10" s="507" t="s">
        <v>1164</v>
      </c>
      <c r="B10" s="536" t="s">
        <v>1165</v>
      </c>
      <c r="C10" s="537" t="n">
        <v>46</v>
      </c>
      <c r="D10" s="499" t="n">
        <v>7.36</v>
      </c>
      <c r="E10" s="500" t="n">
        <v>190</v>
      </c>
      <c r="F10" s="501" t="n">
        <v>325</v>
      </c>
      <c r="G10" s="501" t="n">
        <f aca="false">ROUND(E10*1.5,1)</f>
        <v>285</v>
      </c>
      <c r="H10" s="502" t="n">
        <f aca="false">IF(PriceLevel="Team",G10,F10)</f>
        <v>325</v>
      </c>
      <c r="I10" s="503"/>
      <c r="J10" s="504" t="n">
        <f aca="false">I10*H10</f>
        <v>0</v>
      </c>
    </row>
    <row r="11" customFormat="false" ht="12.75" hidden="false" customHeight="false" outlineLevel="0" collapsed="false">
      <c r="A11" s="516"/>
      <c r="B11" s="538" t="s">
        <v>1166</v>
      </c>
      <c r="C11" s="539" t="n">
        <v>39</v>
      </c>
      <c r="D11" s="499" t="n">
        <v>6.24</v>
      </c>
      <c r="E11" s="500"/>
      <c r="F11" s="501"/>
      <c r="G11" s="501"/>
      <c r="H11" s="540"/>
      <c r="I11" s="353"/>
      <c r="J11" s="515"/>
    </row>
    <row r="12" customFormat="false" ht="12.75" hidden="false" customHeight="false" outlineLevel="0" collapsed="false">
      <c r="A12" s="507" t="s">
        <v>1167</v>
      </c>
      <c r="B12" s="541" t="s">
        <v>1168</v>
      </c>
      <c r="C12" s="537" t="n">
        <v>47</v>
      </c>
      <c r="D12" s="499" t="n">
        <v>7.52</v>
      </c>
      <c r="E12" s="500" t="n">
        <v>225</v>
      </c>
      <c r="F12" s="501" t="n">
        <v>385</v>
      </c>
      <c r="G12" s="501" t="n">
        <f aca="false">ROUND(E12*1.5,1)</f>
        <v>337.5</v>
      </c>
      <c r="H12" s="502" t="n">
        <f aca="false">IF(PriceLevel="Team",G12,F12)</f>
        <v>385</v>
      </c>
      <c r="I12" s="503"/>
      <c r="J12" s="504" t="n">
        <f aca="false">I12*H12</f>
        <v>0</v>
      </c>
    </row>
    <row r="13" customFormat="false" ht="12.75" hidden="false" customHeight="false" outlineLevel="0" collapsed="false">
      <c r="A13" s="516"/>
      <c r="B13" s="538" t="s">
        <v>1169</v>
      </c>
      <c r="C13" s="537" t="n">
        <v>64</v>
      </c>
      <c r="D13" s="499" t="n">
        <v>10.24</v>
      </c>
      <c r="E13" s="500"/>
      <c r="F13" s="501"/>
      <c r="G13" s="501"/>
      <c r="H13" s="540"/>
      <c r="I13" s="353"/>
      <c r="J13" s="515"/>
    </row>
    <row r="14" customFormat="false" ht="12.75" hidden="false" customHeight="false" outlineLevel="0" collapsed="false">
      <c r="A14" s="507" t="s">
        <v>1170</v>
      </c>
      <c r="B14" s="541" t="s">
        <v>1171</v>
      </c>
      <c r="C14" s="537" t="n">
        <v>91</v>
      </c>
      <c r="D14" s="499" t="n">
        <v>14.56</v>
      </c>
      <c r="E14" s="500" t="n">
        <v>295</v>
      </c>
      <c r="F14" s="501" t="n">
        <v>500</v>
      </c>
      <c r="G14" s="501" t="n">
        <f aca="false">ROUND(E14*1.5,1)</f>
        <v>442.5</v>
      </c>
      <c r="H14" s="502" t="n">
        <f aca="false">IF(PriceLevel="Team",G14,F14)</f>
        <v>500</v>
      </c>
      <c r="I14" s="503"/>
      <c r="J14" s="504" t="n">
        <f aca="false">I14*H14</f>
        <v>0</v>
      </c>
    </row>
    <row r="15" customFormat="false" ht="12.75" hidden="false" customHeight="false" outlineLevel="0" collapsed="false">
      <c r="A15" s="516"/>
      <c r="B15" s="538" t="s">
        <v>1172</v>
      </c>
      <c r="C15" s="537" t="n">
        <v>86</v>
      </c>
      <c r="D15" s="499" t="n">
        <v>13.76</v>
      </c>
      <c r="E15" s="500"/>
      <c r="F15" s="501"/>
      <c r="G15" s="501"/>
      <c r="H15" s="540"/>
      <c r="I15" s="353"/>
      <c r="J15" s="515"/>
    </row>
    <row r="16" customFormat="false" ht="12.75" hidden="false" customHeight="false" outlineLevel="0" collapsed="false">
      <c r="A16" s="542"/>
      <c r="B16" s="543" t="s">
        <v>1173</v>
      </c>
      <c r="C16" s="513"/>
      <c r="D16" s="475"/>
      <c r="E16" s="514"/>
      <c r="F16" s="475"/>
      <c r="G16" s="475"/>
      <c r="H16" s="475"/>
      <c r="I16" s="353"/>
      <c r="J16" s="515"/>
    </row>
    <row r="17" customFormat="false" ht="12.75" hidden="false" customHeight="false" outlineLevel="0" collapsed="false">
      <c r="A17" s="507" t="s">
        <v>1174</v>
      </c>
      <c r="B17" s="541" t="s">
        <v>1175</v>
      </c>
      <c r="C17" s="539" t="n">
        <v>69</v>
      </c>
      <c r="D17" s="499" t="n">
        <v>11.04</v>
      </c>
      <c r="E17" s="500" t="n">
        <v>95</v>
      </c>
      <c r="F17" s="501" t="n">
        <v>175</v>
      </c>
      <c r="G17" s="501" t="n">
        <f aca="false">ROUND(E17*1.5,1)</f>
        <v>142.5</v>
      </c>
      <c r="H17" s="517" t="n">
        <f aca="false">IF(PriceLevel="Team",G17,F17)</f>
        <v>175</v>
      </c>
      <c r="I17" s="503"/>
      <c r="J17" s="518" t="n">
        <f aca="false">I17*H17</f>
        <v>0</v>
      </c>
    </row>
    <row r="18" customFormat="false" ht="12.75" hidden="false" customHeight="false" outlineLevel="0" collapsed="false">
      <c r="A18" s="516"/>
      <c r="B18" s="544" t="s">
        <v>1176</v>
      </c>
      <c r="C18" s="537" t="n">
        <v>79</v>
      </c>
      <c r="D18" s="499" t="n">
        <v>12.64</v>
      </c>
      <c r="E18" s="500"/>
      <c r="F18" s="501"/>
      <c r="G18" s="501"/>
      <c r="H18" s="540"/>
      <c r="I18" s="353"/>
      <c r="J18" s="515"/>
    </row>
    <row r="19" customFormat="false" ht="12.75" hidden="false" customHeight="false" outlineLevel="0" collapsed="false">
      <c r="A19" s="507" t="s">
        <v>1177</v>
      </c>
      <c r="B19" s="541" t="s">
        <v>1178</v>
      </c>
      <c r="C19" s="537" t="n">
        <v>177</v>
      </c>
      <c r="D19" s="499" t="n">
        <v>28.32</v>
      </c>
      <c r="E19" s="500" t="n">
        <v>175</v>
      </c>
      <c r="F19" s="501" t="n">
        <v>320</v>
      </c>
      <c r="G19" s="501" t="n">
        <f aca="false">ROUND(E19*1.5,1)</f>
        <v>262.5</v>
      </c>
      <c r="H19" s="502" t="n">
        <f aca="false">IF(PriceLevel="Team",G19,F19)</f>
        <v>320</v>
      </c>
      <c r="I19" s="503"/>
      <c r="J19" s="504" t="n">
        <f aca="false">I19*H19</f>
        <v>0</v>
      </c>
    </row>
    <row r="20" customFormat="false" ht="12.75" hidden="false" customHeight="false" outlineLevel="0" collapsed="false">
      <c r="A20" s="516"/>
      <c r="B20" s="538" t="s">
        <v>1179</v>
      </c>
      <c r="C20" s="545" t="n">
        <v>161</v>
      </c>
      <c r="D20" s="499" t="n">
        <v>25.76</v>
      </c>
      <c r="E20" s="500"/>
      <c r="F20" s="501"/>
      <c r="G20" s="501"/>
      <c r="H20" s="546"/>
      <c r="I20" s="547"/>
      <c r="J20" s="548"/>
    </row>
    <row r="21" customFormat="false" ht="12.75" hidden="false" customHeight="false" outlineLevel="0" collapsed="false">
      <c r="A21" s="549"/>
      <c r="B21" s="550" t="s">
        <v>1180</v>
      </c>
      <c r="C21" s="521"/>
      <c r="D21" s="475"/>
      <c r="E21" s="514"/>
      <c r="F21" s="475"/>
      <c r="G21" s="475"/>
      <c r="H21" s="475"/>
      <c r="I21" s="353"/>
      <c r="J21" s="515"/>
    </row>
    <row r="22" customFormat="false" ht="12.75" hidden="false" customHeight="false" outlineLevel="0" collapsed="false">
      <c r="A22" s="507" t="s">
        <v>1181</v>
      </c>
      <c r="B22" s="536" t="s">
        <v>1182</v>
      </c>
      <c r="C22" s="539" t="n">
        <v>331</v>
      </c>
      <c r="D22" s="499" t="n">
        <v>52.96</v>
      </c>
      <c r="E22" s="500" t="n">
        <v>75</v>
      </c>
      <c r="F22" s="501" t="n">
        <v>135</v>
      </c>
      <c r="G22" s="501" t="n">
        <f aca="false">ROUND(E22*1.5,1)</f>
        <v>112.5</v>
      </c>
      <c r="H22" s="517" t="n">
        <f aca="false">IF(PriceLevel="Team",G22,F22)</f>
        <v>135</v>
      </c>
      <c r="I22" s="503"/>
      <c r="J22" s="518" t="n">
        <f aca="false">I22*H22</f>
        <v>0</v>
      </c>
    </row>
    <row r="23" customFormat="false" ht="12.75" hidden="false" customHeight="false" outlineLevel="0" collapsed="false">
      <c r="A23" s="516"/>
      <c r="B23" s="538" t="s">
        <v>1183</v>
      </c>
      <c r="C23" s="537" t="n">
        <v>296</v>
      </c>
      <c r="D23" s="499" t="n">
        <v>47.36</v>
      </c>
      <c r="E23" s="500"/>
      <c r="F23" s="501"/>
      <c r="G23" s="501"/>
      <c r="H23" s="540"/>
      <c r="I23" s="353"/>
      <c r="J23" s="515"/>
    </row>
    <row r="24" customFormat="false" ht="12.75" hidden="false" customHeight="false" outlineLevel="0" collapsed="false">
      <c r="A24" s="551"/>
      <c r="B24" s="552" t="s">
        <v>1184</v>
      </c>
      <c r="C24" s="513"/>
      <c r="D24" s="529"/>
      <c r="E24" s="513"/>
      <c r="F24" s="475"/>
      <c r="G24" s="475"/>
      <c r="H24" s="475"/>
      <c r="I24" s="353"/>
      <c r="J24" s="515"/>
    </row>
    <row r="25" customFormat="false" ht="12.75" hidden="false" customHeight="false" outlineLevel="0" collapsed="false">
      <c r="A25" s="516" t="s">
        <v>1185</v>
      </c>
      <c r="B25" s="505" t="s">
        <v>1186</v>
      </c>
      <c r="C25" s="523" t="n">
        <v>228</v>
      </c>
      <c r="D25" s="524" t="n">
        <v>36.48</v>
      </c>
      <c r="E25" s="525" t="n">
        <v>37.5</v>
      </c>
      <c r="F25" s="501" t="n">
        <v>75</v>
      </c>
      <c r="G25" s="501" t="n">
        <v>60</v>
      </c>
      <c r="H25" s="517" t="n">
        <f aca="false">IF(PriceLevel="Team",G25,F25)</f>
        <v>75</v>
      </c>
      <c r="I25" s="503"/>
      <c r="J25" s="518" t="n">
        <f aca="false">I25*H25</f>
        <v>0</v>
      </c>
    </row>
    <row r="26" customFormat="false" ht="12.75" hidden="false" customHeight="false" outlineLevel="0" collapsed="false">
      <c r="A26" s="496" t="s">
        <v>1187</v>
      </c>
      <c r="B26" s="302" t="s">
        <v>1188</v>
      </c>
      <c r="C26" s="526" t="n">
        <v>455</v>
      </c>
      <c r="D26" s="524" t="n">
        <v>72.8</v>
      </c>
      <c r="E26" s="525" t="n">
        <v>37.5</v>
      </c>
      <c r="F26" s="501" t="n">
        <v>75</v>
      </c>
      <c r="G26" s="501" t="n">
        <v>60</v>
      </c>
      <c r="H26" s="502" t="n">
        <f aca="false">IF(PriceLevel="Team",G26,F26)</f>
        <v>75</v>
      </c>
      <c r="I26" s="503"/>
      <c r="J26" s="504" t="n">
        <f aca="false">I26*H26</f>
        <v>0</v>
      </c>
    </row>
    <row r="27" customFormat="false" ht="12.75" hidden="false" customHeight="false" outlineLevel="0" collapsed="false">
      <c r="A27" s="496" t="s">
        <v>1189</v>
      </c>
      <c r="B27" s="302" t="s">
        <v>1190</v>
      </c>
      <c r="C27" s="526" t="n">
        <v>228</v>
      </c>
      <c r="D27" s="524" t="n">
        <v>36.48</v>
      </c>
      <c r="E27" s="525" t="n">
        <v>37.5</v>
      </c>
      <c r="F27" s="501" t="n">
        <v>75</v>
      </c>
      <c r="G27" s="501" t="n">
        <v>60</v>
      </c>
      <c r="H27" s="502" t="n">
        <f aca="false">IF(PriceLevel="Team",G27,F27)</f>
        <v>75</v>
      </c>
      <c r="I27" s="503"/>
      <c r="J27" s="504" t="n">
        <f aca="false">I27*H27</f>
        <v>0</v>
      </c>
    </row>
    <row r="28" customFormat="false" ht="12.75" hidden="false" customHeight="false" outlineLevel="0" collapsed="false">
      <c r="A28" s="496" t="s">
        <v>1191</v>
      </c>
      <c r="B28" s="302" t="s">
        <v>1192</v>
      </c>
      <c r="C28" s="526" t="n">
        <v>207</v>
      </c>
      <c r="D28" s="524" t="n">
        <v>33.12</v>
      </c>
      <c r="E28" s="525" t="n">
        <v>37.5</v>
      </c>
      <c r="F28" s="501" t="n">
        <v>75</v>
      </c>
      <c r="G28" s="501" t="n">
        <v>60</v>
      </c>
      <c r="H28" s="502" t="n">
        <f aca="false">IF(PriceLevel="Team",G28,F28)</f>
        <v>75</v>
      </c>
      <c r="I28" s="503"/>
      <c r="J28" s="504" t="n">
        <f aca="false">I28*H28</f>
        <v>0</v>
      </c>
    </row>
    <row r="29" customFormat="false" ht="12.75" hidden="false" customHeight="false" outlineLevel="0" collapsed="false">
      <c r="A29" s="496" t="s">
        <v>1193</v>
      </c>
      <c r="B29" s="508" t="s">
        <v>1194</v>
      </c>
      <c r="C29" s="530" t="n">
        <v>296</v>
      </c>
      <c r="D29" s="524" t="n">
        <v>47.36</v>
      </c>
      <c r="E29" s="525" t="n">
        <v>37.5</v>
      </c>
      <c r="F29" s="501" t="n">
        <v>75</v>
      </c>
      <c r="G29" s="501" t="n">
        <v>60</v>
      </c>
      <c r="H29" s="502" t="n">
        <f aca="false">IF(PriceLevel="Team",G29,F29)</f>
        <v>75</v>
      </c>
      <c r="I29" s="503"/>
      <c r="J29" s="504" t="n">
        <f aca="false">I29*H29</f>
        <v>0</v>
      </c>
    </row>
    <row r="30" customFormat="false" ht="12.75" hidden="false" customHeight="false" outlineLevel="0" collapsed="false">
      <c r="A30" s="507" t="s">
        <v>1195</v>
      </c>
      <c r="B30" s="508" t="s">
        <v>1196</v>
      </c>
      <c r="C30" s="530" t="n">
        <v>194</v>
      </c>
      <c r="D30" s="524" t="n">
        <v>31.04</v>
      </c>
      <c r="E30" s="525" t="n">
        <v>37.5</v>
      </c>
      <c r="F30" s="501" t="n">
        <v>75</v>
      </c>
      <c r="G30" s="501" t="n">
        <v>60</v>
      </c>
      <c r="H30" s="510" t="n">
        <f aca="false">IF(PriceLevel="Team",G30,F30)</f>
        <v>75</v>
      </c>
      <c r="I30" s="553"/>
      <c r="J30" s="511" t="n">
        <f aca="false">I30*H30</f>
        <v>0</v>
      </c>
    </row>
    <row r="31" customFormat="false" ht="12.75" hidden="false" customHeight="false" outlineLevel="0" collapsed="false">
      <c r="A31" s="496" t="s">
        <v>1197</v>
      </c>
      <c r="B31" s="302" t="s">
        <v>1198</v>
      </c>
      <c r="C31" s="554"/>
      <c r="D31" s="555"/>
      <c r="E31" s="525" t="n">
        <v>37.5</v>
      </c>
      <c r="F31" s="501" t="n">
        <v>75</v>
      </c>
      <c r="G31" s="501" t="n">
        <v>60</v>
      </c>
      <c r="H31" s="510" t="n">
        <f aca="false">IF(PriceLevel="Team",G31,F31)</f>
        <v>75</v>
      </c>
      <c r="I31" s="503"/>
      <c r="J31" s="511" t="n">
        <f aca="false">I31*H31</f>
        <v>0</v>
      </c>
    </row>
    <row r="32" customFormat="false" ht="12.75" hidden="false" customHeight="false" outlineLevel="0" collapsed="false">
      <c r="A32" s="519"/>
      <c r="B32" s="488" t="s">
        <v>1199</v>
      </c>
      <c r="C32" s="521"/>
      <c r="D32" s="529"/>
      <c r="E32" s="521"/>
      <c r="F32" s="475"/>
      <c r="G32" s="475"/>
      <c r="H32" s="475"/>
      <c r="I32" s="353"/>
      <c r="J32" s="515"/>
    </row>
    <row r="33" customFormat="false" ht="12.75" hidden="false" customHeight="false" outlineLevel="0" collapsed="false">
      <c r="A33" s="516" t="s">
        <v>1200</v>
      </c>
      <c r="B33" s="505" t="s">
        <v>1201</v>
      </c>
      <c r="C33" s="523" t="n">
        <v>132</v>
      </c>
      <c r="D33" s="524" t="n">
        <v>21.12</v>
      </c>
      <c r="E33" s="525" t="n">
        <v>30</v>
      </c>
      <c r="F33" s="501" t="n">
        <v>60</v>
      </c>
      <c r="G33" s="501" t="n">
        <v>50</v>
      </c>
      <c r="H33" s="517" t="n">
        <f aca="false">IF(PriceLevel="Team",G33,F33)</f>
        <v>60</v>
      </c>
      <c r="I33" s="503"/>
      <c r="J33" s="518" t="n">
        <f aca="false">I33*H33</f>
        <v>0</v>
      </c>
    </row>
    <row r="34" customFormat="false" ht="12.75" hidden="false" customHeight="false" outlineLevel="0" collapsed="false">
      <c r="A34" s="496" t="s">
        <v>1202</v>
      </c>
      <c r="B34" s="302" t="s">
        <v>1203</v>
      </c>
      <c r="C34" s="526" t="n">
        <v>132</v>
      </c>
      <c r="D34" s="524" t="n">
        <v>21.12</v>
      </c>
      <c r="E34" s="525" t="n">
        <v>30</v>
      </c>
      <c r="F34" s="501" t="n">
        <v>60</v>
      </c>
      <c r="G34" s="501" t="n">
        <v>50</v>
      </c>
      <c r="H34" s="502" t="n">
        <f aca="false">IF(PriceLevel="Team",G34,F34)</f>
        <v>60</v>
      </c>
      <c r="I34" s="503"/>
      <c r="J34" s="504" t="n">
        <f aca="false">I34*H34</f>
        <v>0</v>
      </c>
    </row>
    <row r="35" customFormat="false" ht="12.75" hidden="false" customHeight="false" outlineLevel="0" collapsed="false">
      <c r="A35" s="496" t="s">
        <v>1204</v>
      </c>
      <c r="B35" s="302" t="s">
        <v>1205</v>
      </c>
      <c r="C35" s="526" t="n">
        <v>134</v>
      </c>
      <c r="D35" s="524" t="n">
        <v>21.44</v>
      </c>
      <c r="E35" s="525" t="n">
        <v>30</v>
      </c>
      <c r="F35" s="501" t="n">
        <v>60</v>
      </c>
      <c r="G35" s="501" t="n">
        <v>50</v>
      </c>
      <c r="H35" s="502" t="n">
        <f aca="false">IF(PriceLevel="Team",G35,F35)</f>
        <v>60</v>
      </c>
      <c r="I35" s="503"/>
      <c r="J35" s="504" t="n">
        <f aca="false">I35*H35</f>
        <v>0</v>
      </c>
    </row>
    <row r="36" customFormat="false" ht="12.75" hidden="false" customHeight="false" outlineLevel="0" collapsed="false">
      <c r="A36" s="496" t="s">
        <v>1206</v>
      </c>
      <c r="B36" s="302" t="s">
        <v>1207</v>
      </c>
      <c r="C36" s="526" t="n">
        <v>160</v>
      </c>
      <c r="D36" s="524" t="n">
        <v>25.6</v>
      </c>
      <c r="E36" s="525" t="n">
        <v>30</v>
      </c>
      <c r="F36" s="501" t="n">
        <v>60</v>
      </c>
      <c r="G36" s="501" t="n">
        <v>50</v>
      </c>
      <c r="H36" s="502" t="n">
        <f aca="false">IF(PriceLevel="Team",G36,F36)</f>
        <v>60</v>
      </c>
      <c r="I36" s="503"/>
      <c r="J36" s="504" t="n">
        <f aca="false">I36*H36</f>
        <v>0</v>
      </c>
    </row>
    <row r="37" customFormat="false" ht="12.75" hidden="false" customHeight="false" outlineLevel="0" collapsed="false">
      <c r="A37" s="496" t="s">
        <v>1208</v>
      </c>
      <c r="B37" s="302" t="s">
        <v>1209</v>
      </c>
      <c r="C37" s="526" t="n">
        <v>160</v>
      </c>
      <c r="D37" s="524" t="n">
        <v>25.6</v>
      </c>
      <c r="E37" s="525" t="n">
        <v>30</v>
      </c>
      <c r="F37" s="501" t="n">
        <v>60</v>
      </c>
      <c r="G37" s="501" t="n">
        <v>50</v>
      </c>
      <c r="H37" s="502" t="n">
        <f aca="false">IF(PriceLevel="Team",G37,F37)</f>
        <v>60</v>
      </c>
      <c r="I37" s="503"/>
      <c r="J37" s="504" t="n">
        <f aca="false">I37*H37</f>
        <v>0</v>
      </c>
    </row>
    <row r="38" customFormat="false" ht="12.75" hidden="false" customHeight="false" outlineLevel="0" collapsed="false">
      <c r="A38" s="496" t="s">
        <v>1210</v>
      </c>
      <c r="B38" s="302" t="s">
        <v>1211</v>
      </c>
      <c r="C38" s="526" t="n">
        <v>151</v>
      </c>
      <c r="D38" s="524" t="n">
        <v>24.16</v>
      </c>
      <c r="E38" s="525" t="n">
        <v>30</v>
      </c>
      <c r="F38" s="501" t="n">
        <v>60</v>
      </c>
      <c r="G38" s="501" t="n">
        <v>50</v>
      </c>
      <c r="H38" s="502" t="n">
        <f aca="false">IF(PriceLevel="Team",G38,F38)</f>
        <v>60</v>
      </c>
      <c r="I38" s="503"/>
      <c r="J38" s="504" t="n">
        <f aca="false">I38*H38</f>
        <v>0</v>
      </c>
    </row>
    <row r="39" customFormat="false" ht="12.75" hidden="false" customHeight="false" outlineLevel="0" collapsed="false">
      <c r="A39" s="496" t="s">
        <v>1212</v>
      </c>
      <c r="B39" s="302" t="s">
        <v>1213</v>
      </c>
      <c r="C39" s="526" t="n">
        <v>151</v>
      </c>
      <c r="D39" s="524" t="n">
        <v>24.16</v>
      </c>
      <c r="E39" s="525" t="n">
        <v>30</v>
      </c>
      <c r="F39" s="501" t="n">
        <v>60</v>
      </c>
      <c r="G39" s="501" t="n">
        <v>50</v>
      </c>
      <c r="H39" s="502" t="n">
        <f aca="false">IF(PriceLevel="Team",G39,F39)</f>
        <v>60</v>
      </c>
      <c r="I39" s="503"/>
      <c r="J39" s="504" t="n">
        <f aca="false">I39*H39</f>
        <v>0</v>
      </c>
    </row>
  </sheetData>
  <sheetProtection sheet="true" password="de33" objects="true" scenarios="true" selectLockedCells="true"/>
  <conditionalFormatting sqref="I10:J39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56.99"/>
    <col collapsed="false" customWidth="true" hidden="false" outlineLevel="0" max="3" min="3" style="26" width="8.14"/>
    <col collapsed="false" customWidth="true" hidden="false" outlineLevel="0" max="4" min="4" style="26" width="7.14"/>
    <col collapsed="false" customWidth="true" hidden="true" outlineLevel="0" max="5" min="5" style="26" width="6.99"/>
    <col collapsed="false" customWidth="true" hidden="true" outlineLevel="0" max="6" min="6" style="27" width="7.14"/>
    <col collapsed="false" customWidth="true" hidden="true" outlineLevel="0" max="7" min="7" style="19" width="10.85"/>
    <col collapsed="false" customWidth="true" hidden="true" outlineLevel="0" max="8" min="8" style="28" width="6.85"/>
    <col collapsed="false" customWidth="true" hidden="false" outlineLevel="0" max="9" min="9" style="28" width="6.99"/>
    <col collapsed="false" customWidth="true" hidden="false" outlineLevel="0" max="10" min="10" style="26" width="6.99"/>
    <col collapsed="false" customWidth="false" hidden="false" outlineLevel="0" max="11" min="11" style="26" width="9.14"/>
    <col collapsed="false" customWidth="true" hidden="false" outlineLevel="0" max="12" min="12" style="26" width="8.7"/>
    <col collapsed="false" customWidth="true" hidden="false" outlineLevel="0" max="13" min="13" style="26" width="10.56"/>
    <col collapsed="false" customWidth="true" hidden="false" outlineLevel="0" max="14" min="14" style="26" width="10.13"/>
    <col collapsed="false" customWidth="true" hidden="false" outlineLevel="0" max="15" min="15" style="26" width="4.56"/>
    <col collapsed="false" customWidth="true" hidden="false" outlineLevel="0" max="16" min="16" style="26" width="8.14"/>
    <col collapsed="false" customWidth="true" hidden="false" outlineLevel="0" max="17" min="17" style="26" width="7.14"/>
    <col collapsed="false" customWidth="false" hidden="false" outlineLevel="0" max="257" min="18" style="26" width="9.14"/>
  </cols>
  <sheetData>
    <row r="1" customFormat="false" ht="12.75" hidden="false" customHeight="true" outlineLevel="0" collapsed="false">
      <c r="C1" s="29"/>
      <c r="I1" s="30"/>
      <c r="K1" s="24"/>
    </row>
    <row r="2" customFormat="false" ht="12.75" hidden="false" customHeight="true" outlineLevel="0" collapsed="false">
      <c r="I2" s="31"/>
      <c r="K2" s="19"/>
    </row>
    <row r="3" customFormat="false" ht="12.75" hidden="false" customHeight="true" outlineLevel="0" collapsed="false">
      <c r="I3" s="31"/>
      <c r="J3" s="32"/>
    </row>
    <row r="4" customFormat="false" ht="12.75" hidden="false" customHeight="true" outlineLevel="0" collapsed="false">
      <c r="H4" s="33" t="s">
        <v>23</v>
      </c>
      <c r="I4" s="34"/>
      <c r="J4" s="35"/>
      <c r="L4" s="36"/>
      <c r="M4" s="36"/>
      <c r="N4" s="36"/>
      <c r="O4" s="37"/>
      <c r="P4" s="12"/>
      <c r="Q4" s="36"/>
      <c r="R4" s="38"/>
    </row>
    <row r="5" customFormat="false" ht="12.75" hidden="false" customHeight="true" outlineLevel="0" collapsed="false">
      <c r="A5" s="1"/>
      <c r="B5" s="1"/>
      <c r="H5" s="33" t="s">
        <v>24</v>
      </c>
      <c r="I5" s="34"/>
      <c r="J5" s="1"/>
      <c r="K5" s="1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B6" s="40"/>
      <c r="C6" s="40"/>
      <c r="D6" s="40"/>
      <c r="E6" s="41"/>
      <c r="F6" s="42"/>
      <c r="G6" s="41"/>
      <c r="L6" s="36"/>
      <c r="M6" s="36"/>
      <c r="N6" s="43"/>
      <c r="O6" s="43"/>
      <c r="P6" s="36"/>
      <c r="Q6" s="36"/>
      <c r="R6" s="36"/>
    </row>
    <row r="7" customFormat="false" ht="12.75" hidden="false" customHeight="true" outlineLevel="0" collapsed="false">
      <c r="B7" s="44"/>
      <c r="C7" s="44"/>
      <c r="D7" s="40"/>
      <c r="E7" s="41"/>
      <c r="F7" s="42"/>
      <c r="G7" s="41"/>
      <c r="L7" s="36"/>
      <c r="M7" s="36"/>
      <c r="N7" s="43"/>
      <c r="O7" s="43"/>
      <c r="P7" s="36"/>
      <c r="Q7" s="36"/>
      <c r="R7" s="36"/>
    </row>
    <row r="8" s="53" customFormat="true" ht="12.75" hidden="false" customHeight="true" outlineLevel="0" collapsed="false">
      <c r="A8" s="45"/>
      <c r="B8" s="45"/>
      <c r="C8" s="45"/>
      <c r="D8" s="45"/>
      <c r="E8" s="45"/>
      <c r="F8" s="46"/>
      <c r="G8" s="47"/>
      <c r="H8" s="48"/>
      <c r="I8" s="49"/>
      <c r="J8" s="50" t="s">
        <v>25</v>
      </c>
      <c r="K8" s="51" t="n">
        <f aca="false">P1Total+P2Total+P3Total</f>
        <v>0</v>
      </c>
      <c r="L8" s="52"/>
      <c r="M8" s="52"/>
      <c r="N8" s="43"/>
      <c r="O8" s="43"/>
      <c r="P8" s="52"/>
      <c r="Q8" s="52"/>
      <c r="R8" s="52"/>
    </row>
    <row r="9" s="30" customFormat="true" ht="12.75" hidden="false" customHeight="true" outlineLevel="0" collapsed="false">
      <c r="A9" s="54" t="s">
        <v>26</v>
      </c>
      <c r="B9" s="55" t="s">
        <v>27</v>
      </c>
      <c r="C9" s="56" t="s">
        <v>28</v>
      </c>
      <c r="D9" s="56" t="s">
        <v>29</v>
      </c>
      <c r="E9" s="54" t="s">
        <v>30</v>
      </c>
      <c r="F9" s="57" t="s">
        <v>31</v>
      </c>
      <c r="G9" s="57" t="s">
        <v>32</v>
      </c>
      <c r="H9" s="58" t="s">
        <v>33</v>
      </c>
      <c r="I9" s="59" t="s">
        <v>31</v>
      </c>
      <c r="J9" s="55" t="s">
        <v>34</v>
      </c>
      <c r="K9" s="60" t="s">
        <v>35</v>
      </c>
      <c r="L9" s="61"/>
      <c r="M9" s="61"/>
      <c r="N9" s="62"/>
      <c r="O9" s="62"/>
      <c r="P9" s="61"/>
      <c r="Q9" s="61"/>
      <c r="R9" s="61"/>
    </row>
    <row r="10" customFormat="false" ht="12.75" hidden="false" customHeight="true" outlineLevel="0" collapsed="false">
      <c r="A10" s="63"/>
      <c r="B10" s="64" t="s">
        <v>36</v>
      </c>
      <c r="C10" s="65"/>
      <c r="D10" s="65"/>
      <c r="E10" s="65"/>
      <c r="F10" s="66"/>
      <c r="G10" s="67"/>
      <c r="H10" s="68"/>
      <c r="I10" s="69"/>
      <c r="J10" s="65"/>
      <c r="K10" s="70"/>
      <c r="L10" s="36"/>
      <c r="M10" s="36"/>
      <c r="N10" s="43"/>
      <c r="O10" s="43"/>
      <c r="P10" s="36"/>
      <c r="Q10" s="36"/>
      <c r="R10" s="36"/>
    </row>
    <row r="11" customFormat="false" ht="12.75" hidden="false" customHeight="true" outlineLevel="0" collapsed="false">
      <c r="A11" s="71"/>
      <c r="B11" s="72" t="s">
        <v>37</v>
      </c>
      <c r="C11" s="72"/>
      <c r="D11" s="72"/>
      <c r="E11" s="72"/>
      <c r="F11" s="73"/>
      <c r="G11" s="74"/>
      <c r="H11" s="68"/>
      <c r="I11" s="75"/>
      <c r="J11" s="72"/>
      <c r="K11" s="76"/>
      <c r="L11" s="36"/>
      <c r="M11" s="36"/>
      <c r="N11" s="43"/>
      <c r="O11" s="43"/>
      <c r="P11" s="36"/>
      <c r="Q11" s="36"/>
      <c r="R11" s="36"/>
    </row>
    <row r="12" customFormat="false" ht="12.75" hidden="false" customHeight="true" outlineLevel="0" collapsed="false">
      <c r="A12" s="77" t="s">
        <v>38</v>
      </c>
      <c r="B12" s="77" t="s">
        <v>39</v>
      </c>
      <c r="C12" s="78" t="s">
        <v>40</v>
      </c>
      <c r="D12" s="79" t="s">
        <v>41</v>
      </c>
      <c r="E12" s="80" t="n">
        <v>10</v>
      </c>
      <c r="F12" s="81" t="n">
        <v>11.5</v>
      </c>
      <c r="G12" s="82" t="n">
        <v>8.5</v>
      </c>
      <c r="H12" s="83" t="n">
        <f aca="false">(G12*1.1)</f>
        <v>9.35</v>
      </c>
      <c r="I12" s="84" t="n">
        <f aca="false">IF(PriceLevel="Team",H12,F12)</f>
        <v>11.5</v>
      </c>
      <c r="J12" s="85"/>
      <c r="K12" s="86" t="n">
        <f aca="false">J12*I12</f>
        <v>0</v>
      </c>
      <c r="L12" s="36"/>
      <c r="M12" s="36"/>
      <c r="N12" s="43"/>
      <c r="O12" s="43"/>
      <c r="P12" s="36"/>
      <c r="Q12" s="36"/>
      <c r="R12" s="36"/>
    </row>
    <row r="13" customFormat="false" ht="12.75" hidden="false" customHeight="true" outlineLevel="0" collapsed="false">
      <c r="A13" s="77" t="s">
        <v>42</v>
      </c>
      <c r="B13" s="77" t="s">
        <v>43</v>
      </c>
      <c r="C13" s="79" t="s">
        <v>44</v>
      </c>
      <c r="D13" s="79" t="s">
        <v>41</v>
      </c>
      <c r="E13" s="80" t="n">
        <v>10</v>
      </c>
      <c r="F13" s="81" t="n">
        <v>11.5</v>
      </c>
      <c r="G13" s="82" t="n">
        <v>8.5</v>
      </c>
      <c r="H13" s="83" t="n">
        <f aca="false">(G13*1.1)</f>
        <v>9.35</v>
      </c>
      <c r="I13" s="84" t="n">
        <f aca="false">IF(PriceLevel="Team",H13,F13)</f>
        <v>11.5</v>
      </c>
      <c r="J13" s="85"/>
      <c r="K13" s="86" t="n">
        <f aca="false">J13*I13</f>
        <v>0</v>
      </c>
      <c r="L13" s="36"/>
      <c r="M13" s="36"/>
      <c r="N13" s="43"/>
      <c r="O13" s="43"/>
      <c r="P13" s="36"/>
      <c r="Q13" s="36"/>
      <c r="R13" s="36"/>
    </row>
    <row r="14" customFormat="false" ht="12.75" hidden="false" customHeight="true" outlineLevel="0" collapsed="false">
      <c r="A14" s="77" t="s">
        <v>45</v>
      </c>
      <c r="B14" s="77" t="s">
        <v>46</v>
      </c>
      <c r="C14" s="79" t="s">
        <v>47</v>
      </c>
      <c r="D14" s="79" t="s">
        <v>41</v>
      </c>
      <c r="E14" s="80" t="n">
        <v>10</v>
      </c>
      <c r="F14" s="81" t="n">
        <v>11.5</v>
      </c>
      <c r="G14" s="82" t="n">
        <v>8.5</v>
      </c>
      <c r="H14" s="83" t="n">
        <f aca="false">(G14*1.1)</f>
        <v>9.35</v>
      </c>
      <c r="I14" s="84" t="n">
        <f aca="false">IF(PriceLevel="Team",H14,F14)</f>
        <v>11.5</v>
      </c>
      <c r="J14" s="85"/>
      <c r="K14" s="86" t="n">
        <f aca="false">J14*I14</f>
        <v>0</v>
      </c>
      <c r="L14" s="36"/>
      <c r="M14" s="36"/>
      <c r="N14" s="43"/>
      <c r="O14" s="43"/>
      <c r="P14" s="36"/>
      <c r="Q14" s="36"/>
      <c r="R14" s="36"/>
    </row>
    <row r="15" customFormat="false" ht="12.75" hidden="false" customHeight="true" outlineLevel="0" collapsed="false">
      <c r="A15" s="63"/>
      <c r="B15" s="65" t="s">
        <v>48</v>
      </c>
      <c r="C15" s="87"/>
      <c r="D15" s="87"/>
      <c r="E15" s="88"/>
      <c r="F15" s="89"/>
      <c r="G15" s="90"/>
      <c r="H15" s="68"/>
      <c r="I15" s="90"/>
      <c r="J15" s="91"/>
      <c r="K15" s="92"/>
      <c r="L15" s="36"/>
      <c r="M15" s="36"/>
      <c r="N15" s="43"/>
      <c r="O15" s="43"/>
      <c r="P15" s="36"/>
      <c r="Q15" s="36"/>
      <c r="R15" s="36"/>
    </row>
    <row r="16" customFormat="false" ht="12.75" hidden="false" customHeight="true" outlineLevel="0" collapsed="false">
      <c r="A16" s="93" t="s">
        <v>49</v>
      </c>
      <c r="B16" s="93" t="s">
        <v>50</v>
      </c>
      <c r="C16" s="94" t="s">
        <v>51</v>
      </c>
      <c r="D16" s="94" t="s">
        <v>41</v>
      </c>
      <c r="E16" s="95" t="n">
        <v>10</v>
      </c>
      <c r="F16" s="81" t="n">
        <v>11.5</v>
      </c>
      <c r="G16" s="82" t="n">
        <v>8.5</v>
      </c>
      <c r="H16" s="83" t="n">
        <f aca="false">(G16*1.1)</f>
        <v>9.35</v>
      </c>
      <c r="I16" s="84" t="n">
        <f aca="false">IF(PriceLevel="Team",H16,F16)</f>
        <v>11.5</v>
      </c>
      <c r="J16" s="96"/>
      <c r="K16" s="86" t="n">
        <f aca="false">J16*I16</f>
        <v>0</v>
      </c>
      <c r="L16" s="36"/>
      <c r="M16" s="36"/>
      <c r="N16" s="43"/>
      <c r="O16" s="43"/>
      <c r="P16" s="36"/>
      <c r="Q16" s="36"/>
      <c r="R16" s="36"/>
    </row>
    <row r="17" customFormat="false" ht="12.75" hidden="false" customHeight="true" outlineLevel="0" collapsed="false">
      <c r="A17" s="77" t="s">
        <v>52</v>
      </c>
      <c r="B17" s="77" t="s">
        <v>53</v>
      </c>
      <c r="C17" s="79" t="s">
        <v>44</v>
      </c>
      <c r="D17" s="94" t="s">
        <v>41</v>
      </c>
      <c r="E17" s="80" t="n">
        <v>10</v>
      </c>
      <c r="F17" s="81" t="n">
        <v>11.5</v>
      </c>
      <c r="G17" s="82" t="n">
        <v>8.5</v>
      </c>
      <c r="H17" s="83" t="n">
        <f aca="false">(G17*1.1)</f>
        <v>9.35</v>
      </c>
      <c r="I17" s="84" t="n">
        <f aca="false">IF(PriceLevel="Team",H17,F17)</f>
        <v>11.5</v>
      </c>
      <c r="J17" s="97"/>
      <c r="K17" s="86" t="n">
        <f aca="false">J17*I17</f>
        <v>0</v>
      </c>
      <c r="L17" s="36"/>
      <c r="M17" s="36"/>
      <c r="N17" s="43"/>
      <c r="O17" s="43"/>
      <c r="P17" s="36"/>
      <c r="Q17" s="36"/>
      <c r="R17" s="36"/>
    </row>
    <row r="18" customFormat="false" ht="12.75" hidden="false" customHeight="true" outlineLevel="0" collapsed="false">
      <c r="A18" s="77" t="s">
        <v>54</v>
      </c>
      <c r="B18" s="77" t="s">
        <v>55</v>
      </c>
      <c r="C18" s="79" t="s">
        <v>56</v>
      </c>
      <c r="D18" s="94" t="s">
        <v>41</v>
      </c>
      <c r="E18" s="80" t="n">
        <v>10</v>
      </c>
      <c r="F18" s="81" t="n">
        <v>11.5</v>
      </c>
      <c r="G18" s="82" t="n">
        <v>8.5</v>
      </c>
      <c r="H18" s="83" t="n">
        <f aca="false">(G18*1.1)</f>
        <v>9.35</v>
      </c>
      <c r="I18" s="84" t="n">
        <f aca="false">IF(PriceLevel="Team",H18,F18)</f>
        <v>11.5</v>
      </c>
      <c r="J18" s="97"/>
      <c r="K18" s="86" t="n">
        <f aca="false">J18*I18</f>
        <v>0</v>
      </c>
      <c r="L18" s="36"/>
      <c r="M18" s="36"/>
      <c r="N18" s="43"/>
      <c r="O18" s="43"/>
      <c r="P18" s="36"/>
      <c r="Q18" s="36"/>
      <c r="R18" s="36"/>
    </row>
    <row r="19" customFormat="false" ht="12.75" hidden="false" customHeight="true" outlineLevel="0" collapsed="false">
      <c r="A19" s="77" t="s">
        <v>57</v>
      </c>
      <c r="B19" s="77" t="s">
        <v>58</v>
      </c>
      <c r="C19" s="79" t="s">
        <v>59</v>
      </c>
      <c r="D19" s="94" t="s">
        <v>41</v>
      </c>
      <c r="E19" s="80" t="n">
        <v>10</v>
      </c>
      <c r="F19" s="81" t="n">
        <v>11.5</v>
      </c>
      <c r="G19" s="82" t="n">
        <v>8.5</v>
      </c>
      <c r="H19" s="83" t="n">
        <f aca="false">(G19*1.1)</f>
        <v>9.35</v>
      </c>
      <c r="I19" s="84" t="n">
        <f aca="false">IF(PriceLevel="Team",H19,F19)</f>
        <v>11.5</v>
      </c>
      <c r="J19" s="97"/>
      <c r="K19" s="86" t="n">
        <f aca="false">J19*I19</f>
        <v>0</v>
      </c>
      <c r="L19" s="36"/>
      <c r="M19" s="36"/>
      <c r="N19" s="43"/>
      <c r="O19" s="43"/>
      <c r="P19" s="36"/>
      <c r="Q19" s="36"/>
      <c r="R19" s="36"/>
    </row>
    <row r="20" customFormat="false" ht="12.75" hidden="false" customHeight="true" outlineLevel="0" collapsed="false">
      <c r="A20" s="98"/>
      <c r="B20" s="99" t="s">
        <v>60</v>
      </c>
      <c r="C20" s="100"/>
      <c r="D20" s="100"/>
      <c r="E20" s="101"/>
      <c r="F20" s="102"/>
      <c r="G20" s="103"/>
      <c r="H20" s="68"/>
      <c r="I20" s="90"/>
      <c r="J20" s="104"/>
      <c r="K20" s="92"/>
      <c r="L20" s="36"/>
      <c r="M20" s="36"/>
      <c r="N20" s="43"/>
      <c r="O20" s="43"/>
      <c r="P20" s="36"/>
      <c r="Q20" s="36"/>
      <c r="R20" s="36"/>
    </row>
    <row r="21" customFormat="false" ht="12.75" hidden="false" customHeight="true" outlineLevel="0" collapsed="false">
      <c r="A21" s="77" t="s">
        <v>61</v>
      </c>
      <c r="B21" s="77" t="s">
        <v>62</v>
      </c>
      <c r="C21" s="79" t="s">
        <v>63</v>
      </c>
      <c r="D21" s="79" t="s">
        <v>41</v>
      </c>
      <c r="E21" s="80" t="n">
        <v>10</v>
      </c>
      <c r="F21" s="105" t="n">
        <v>20</v>
      </c>
      <c r="G21" s="82" t="n">
        <v>10</v>
      </c>
      <c r="H21" s="83" t="n">
        <f aca="false">(G21*1.1)</f>
        <v>11</v>
      </c>
      <c r="I21" s="84" t="n">
        <f aca="false">IF(PriceLevel="Team",H21,F21)</f>
        <v>20</v>
      </c>
      <c r="J21" s="97"/>
      <c r="K21" s="86" t="n">
        <f aca="false">J21*I21</f>
        <v>0</v>
      </c>
      <c r="L21" s="36"/>
      <c r="M21" s="36"/>
      <c r="N21" s="43"/>
      <c r="O21" s="43"/>
      <c r="P21" s="36"/>
      <c r="Q21" s="36"/>
      <c r="R21" s="36"/>
    </row>
    <row r="22" customFormat="false" ht="12.75" hidden="false" customHeight="true" outlineLevel="0" collapsed="false">
      <c r="A22" s="77" t="s">
        <v>64</v>
      </c>
      <c r="B22" s="77" t="s">
        <v>65</v>
      </c>
      <c r="C22" s="79" t="s">
        <v>66</v>
      </c>
      <c r="D22" s="79" t="s">
        <v>41</v>
      </c>
      <c r="E22" s="80" t="n">
        <v>10</v>
      </c>
      <c r="F22" s="105" t="n">
        <v>20</v>
      </c>
      <c r="G22" s="82" t="n">
        <v>10</v>
      </c>
      <c r="H22" s="83" t="n">
        <f aca="false">(G22*1.1)</f>
        <v>11</v>
      </c>
      <c r="I22" s="84" t="n">
        <f aca="false">IF(PriceLevel="Team",H22,F22)</f>
        <v>20</v>
      </c>
      <c r="J22" s="97"/>
      <c r="K22" s="86" t="n">
        <f aca="false">J22*I22</f>
        <v>0</v>
      </c>
      <c r="L22" s="36"/>
      <c r="M22" s="36"/>
      <c r="N22" s="43"/>
      <c r="O22" s="43"/>
      <c r="P22" s="36"/>
      <c r="Q22" s="36"/>
      <c r="R22" s="36"/>
    </row>
    <row r="23" customFormat="false" ht="12.75" hidden="false" customHeight="true" outlineLevel="0" collapsed="false">
      <c r="A23" s="77" t="s">
        <v>67</v>
      </c>
      <c r="B23" s="77" t="s">
        <v>68</v>
      </c>
      <c r="C23" s="79" t="s">
        <v>69</v>
      </c>
      <c r="D23" s="79" t="s">
        <v>41</v>
      </c>
      <c r="E23" s="80" t="n">
        <v>10</v>
      </c>
      <c r="F23" s="105" t="n">
        <v>20</v>
      </c>
      <c r="G23" s="82" t="n">
        <v>10</v>
      </c>
      <c r="H23" s="83" t="n">
        <f aca="false">(G23*1.1)</f>
        <v>11</v>
      </c>
      <c r="I23" s="84" t="n">
        <f aca="false">IF(PriceLevel="Team",H23,F23)</f>
        <v>20</v>
      </c>
      <c r="J23" s="97"/>
      <c r="K23" s="86" t="n">
        <f aca="false">J23*I23</f>
        <v>0</v>
      </c>
      <c r="L23" s="36"/>
      <c r="M23" s="36"/>
      <c r="N23" s="43"/>
      <c r="O23" s="43"/>
      <c r="P23" s="36"/>
      <c r="Q23" s="36"/>
      <c r="R23" s="36"/>
    </row>
    <row r="24" customFormat="false" ht="12.75" hidden="false" customHeight="true" outlineLevel="0" collapsed="false">
      <c r="A24" s="77" t="s">
        <v>70</v>
      </c>
      <c r="B24" s="77" t="s">
        <v>71</v>
      </c>
      <c r="C24" s="79" t="s">
        <v>72</v>
      </c>
      <c r="D24" s="79" t="s">
        <v>41</v>
      </c>
      <c r="E24" s="80" t="n">
        <v>10</v>
      </c>
      <c r="F24" s="105" t="n">
        <v>20</v>
      </c>
      <c r="G24" s="82" t="n">
        <v>10</v>
      </c>
      <c r="H24" s="83" t="n">
        <f aca="false">(G24*1.1)</f>
        <v>11</v>
      </c>
      <c r="I24" s="84" t="n">
        <f aca="false">IF(PriceLevel="Team",H24,F24)</f>
        <v>20</v>
      </c>
      <c r="J24" s="97"/>
      <c r="K24" s="86" t="n">
        <f aca="false">J24*I24</f>
        <v>0</v>
      </c>
      <c r="L24" s="36"/>
      <c r="M24" s="36"/>
      <c r="N24" s="36"/>
      <c r="O24" s="36"/>
      <c r="P24" s="36"/>
      <c r="Q24" s="36"/>
      <c r="R24" s="36"/>
    </row>
    <row r="25" customFormat="false" ht="12.75" hidden="false" customHeight="true" outlineLevel="0" collapsed="false">
      <c r="A25" s="77" t="s">
        <v>73</v>
      </c>
      <c r="B25" s="77" t="s">
        <v>74</v>
      </c>
      <c r="C25" s="79" t="s">
        <v>75</v>
      </c>
      <c r="D25" s="79" t="s">
        <v>41</v>
      </c>
      <c r="E25" s="80" t="n">
        <v>10</v>
      </c>
      <c r="F25" s="105" t="n">
        <v>20</v>
      </c>
      <c r="G25" s="82" t="n">
        <v>10</v>
      </c>
      <c r="H25" s="83" t="n">
        <f aca="false">(G25*1.1)</f>
        <v>11</v>
      </c>
      <c r="I25" s="84" t="n">
        <f aca="false">IF(PriceLevel="Team",H25,F25)</f>
        <v>20</v>
      </c>
      <c r="J25" s="97"/>
      <c r="K25" s="86" t="n">
        <f aca="false">J25*I25</f>
        <v>0</v>
      </c>
      <c r="L25" s="36"/>
      <c r="M25" s="36"/>
      <c r="N25" s="43"/>
      <c r="O25" s="43"/>
      <c r="P25" s="36"/>
      <c r="Q25" s="36"/>
      <c r="R25" s="36"/>
    </row>
    <row r="26" customFormat="false" ht="12.75" hidden="false" customHeight="true" outlineLevel="0" collapsed="false">
      <c r="A26" s="77" t="s">
        <v>76</v>
      </c>
      <c r="B26" s="77" t="s">
        <v>77</v>
      </c>
      <c r="C26" s="79" t="s">
        <v>78</v>
      </c>
      <c r="D26" s="79" t="s">
        <v>41</v>
      </c>
      <c r="E26" s="80" t="n">
        <v>10</v>
      </c>
      <c r="F26" s="105" t="n">
        <v>20</v>
      </c>
      <c r="G26" s="82" t="n">
        <v>10</v>
      </c>
      <c r="H26" s="83" t="n">
        <f aca="false">(G26*1.1)</f>
        <v>11</v>
      </c>
      <c r="I26" s="84" t="n">
        <f aca="false">IF(PriceLevel="Team",H26,F26)</f>
        <v>20</v>
      </c>
      <c r="J26" s="97"/>
      <c r="K26" s="86" t="n">
        <f aca="false">J26*I26</f>
        <v>0</v>
      </c>
      <c r="L26" s="36"/>
      <c r="M26" s="36"/>
      <c r="N26" s="43"/>
      <c r="O26" s="43"/>
      <c r="P26" s="36"/>
      <c r="Q26" s="36"/>
      <c r="R26" s="36"/>
    </row>
    <row r="27" customFormat="false" ht="12.75" hidden="false" customHeight="true" outlineLevel="0" collapsed="false">
      <c r="A27" s="77" t="s">
        <v>79</v>
      </c>
      <c r="B27" s="77" t="s">
        <v>80</v>
      </c>
      <c r="C27" s="79" t="s">
        <v>81</v>
      </c>
      <c r="D27" s="79" t="s">
        <v>41</v>
      </c>
      <c r="E27" s="80" t="n">
        <v>10</v>
      </c>
      <c r="F27" s="105" t="n">
        <v>20</v>
      </c>
      <c r="G27" s="82" t="n">
        <v>10</v>
      </c>
      <c r="H27" s="83" t="n">
        <f aca="false">(G27*1.1)</f>
        <v>11</v>
      </c>
      <c r="I27" s="84" t="n">
        <f aca="false">IF(PriceLevel="Team",H27,F27)</f>
        <v>20</v>
      </c>
      <c r="J27" s="97"/>
      <c r="K27" s="86" t="n">
        <f aca="false">J27*I27</f>
        <v>0</v>
      </c>
    </row>
    <row r="28" customFormat="false" ht="12.75" hidden="false" customHeight="true" outlineLevel="0" collapsed="false">
      <c r="A28" s="77" t="s">
        <v>82</v>
      </c>
      <c r="B28" s="77" t="s">
        <v>83</v>
      </c>
      <c r="C28" s="79" t="s">
        <v>84</v>
      </c>
      <c r="D28" s="79" t="s">
        <v>41</v>
      </c>
      <c r="E28" s="80" t="n">
        <v>10</v>
      </c>
      <c r="F28" s="105" t="n">
        <v>20</v>
      </c>
      <c r="G28" s="82" t="n">
        <v>10</v>
      </c>
      <c r="H28" s="83" t="n">
        <f aca="false">(G28*1.1)</f>
        <v>11</v>
      </c>
      <c r="I28" s="84" t="n">
        <f aca="false">IF(PriceLevel="Team",H28,F28)</f>
        <v>20</v>
      </c>
      <c r="J28" s="97"/>
      <c r="K28" s="86" t="n">
        <f aca="false">J28*I28</f>
        <v>0</v>
      </c>
    </row>
    <row r="29" customFormat="false" ht="12.75" hidden="false" customHeight="true" outlineLevel="0" collapsed="false">
      <c r="A29" s="98"/>
      <c r="B29" s="99" t="s">
        <v>85</v>
      </c>
      <c r="C29" s="106"/>
      <c r="D29" s="106"/>
      <c r="E29" s="107"/>
      <c r="F29" s="102"/>
      <c r="G29" s="108"/>
      <c r="H29" s="68"/>
      <c r="I29" s="90"/>
      <c r="J29" s="104"/>
      <c r="K29" s="92"/>
    </row>
    <row r="30" customFormat="false" ht="12.75" hidden="false" customHeight="true" outlineLevel="0" collapsed="false">
      <c r="A30" s="77" t="s">
        <v>86</v>
      </c>
      <c r="B30" s="54" t="s">
        <v>87</v>
      </c>
      <c r="C30" s="79" t="s">
        <v>51</v>
      </c>
      <c r="D30" s="79" t="s">
        <v>41</v>
      </c>
      <c r="E30" s="80" t="n">
        <v>10</v>
      </c>
      <c r="F30" s="105" t="n">
        <v>25</v>
      </c>
      <c r="G30" s="82" t="n">
        <v>15</v>
      </c>
      <c r="H30" s="83" t="n">
        <f aca="false">(G30*1.1)</f>
        <v>16.5</v>
      </c>
      <c r="I30" s="84" t="n">
        <f aca="false">IF(PriceLevel="Team",H30,F30)</f>
        <v>25</v>
      </c>
      <c r="J30" s="97"/>
      <c r="K30" s="86" t="n">
        <f aca="false">J30*I30</f>
        <v>0</v>
      </c>
    </row>
    <row r="31" customFormat="false" ht="12.75" hidden="false" customHeight="true" outlineLevel="0" collapsed="false">
      <c r="A31" s="77" t="s">
        <v>88</v>
      </c>
      <c r="B31" s="54" t="s">
        <v>89</v>
      </c>
      <c r="C31" s="79" t="s">
        <v>90</v>
      </c>
      <c r="D31" s="79" t="s">
        <v>41</v>
      </c>
      <c r="E31" s="80" t="n">
        <v>10</v>
      </c>
      <c r="F31" s="105" t="n">
        <v>25</v>
      </c>
      <c r="G31" s="82" t="n">
        <v>15</v>
      </c>
      <c r="H31" s="83" t="n">
        <f aca="false">(G31*1.1)</f>
        <v>16.5</v>
      </c>
      <c r="I31" s="84" t="n">
        <f aca="false">IF(PriceLevel="Team",H31,F31)</f>
        <v>25</v>
      </c>
      <c r="J31" s="97"/>
      <c r="K31" s="86" t="n">
        <f aca="false">J31*I31</f>
        <v>0</v>
      </c>
    </row>
    <row r="32" customFormat="false" ht="12.75" hidden="false" customHeight="true" outlineLevel="0" collapsed="false">
      <c r="A32" s="77" t="s">
        <v>91</v>
      </c>
      <c r="B32" s="54" t="s">
        <v>92</v>
      </c>
      <c r="C32" s="79" t="s">
        <v>93</v>
      </c>
      <c r="D32" s="79" t="s">
        <v>41</v>
      </c>
      <c r="E32" s="80" t="n">
        <v>10</v>
      </c>
      <c r="F32" s="105" t="n">
        <v>25</v>
      </c>
      <c r="G32" s="82" t="n">
        <v>15</v>
      </c>
      <c r="H32" s="83" t="n">
        <f aca="false">(G32*1.1)</f>
        <v>16.5</v>
      </c>
      <c r="I32" s="84" t="n">
        <f aca="false">IF(PriceLevel="Team",H32,F32)</f>
        <v>25</v>
      </c>
      <c r="J32" s="97"/>
      <c r="K32" s="86" t="n">
        <f aca="false">J32*I32</f>
        <v>0</v>
      </c>
    </row>
    <row r="33" customFormat="false" ht="12.75" hidden="false" customHeight="true" outlineLevel="0" collapsed="false">
      <c r="A33" s="77" t="s">
        <v>94</v>
      </c>
      <c r="B33" s="54" t="s">
        <v>95</v>
      </c>
      <c r="C33" s="79" t="s">
        <v>96</v>
      </c>
      <c r="D33" s="79" t="s">
        <v>41</v>
      </c>
      <c r="E33" s="80" t="n">
        <v>10</v>
      </c>
      <c r="F33" s="105" t="n">
        <v>25</v>
      </c>
      <c r="G33" s="82" t="n">
        <v>15</v>
      </c>
      <c r="H33" s="83" t="n">
        <f aca="false">(G33*1.1)</f>
        <v>16.5</v>
      </c>
      <c r="I33" s="84" t="n">
        <f aca="false">IF(PriceLevel="Team",H33,F33)</f>
        <v>25</v>
      </c>
      <c r="J33" s="97"/>
      <c r="K33" s="86" t="n">
        <f aca="false">J33*I33</f>
        <v>0</v>
      </c>
    </row>
    <row r="34" customFormat="false" ht="12.75" hidden="false" customHeight="true" outlineLevel="0" collapsed="false">
      <c r="A34" s="109" t="s">
        <v>97</v>
      </c>
      <c r="B34" s="110" t="s">
        <v>98</v>
      </c>
      <c r="C34" s="111" t="s">
        <v>99</v>
      </c>
      <c r="D34" s="111" t="s">
        <v>41</v>
      </c>
      <c r="E34" s="112" t="n">
        <v>10</v>
      </c>
      <c r="F34" s="113" t="n">
        <v>25</v>
      </c>
      <c r="G34" s="114" t="n">
        <v>15</v>
      </c>
      <c r="H34" s="83" t="n">
        <f aca="false">(G34*1.1)</f>
        <v>16.5</v>
      </c>
      <c r="I34" s="84" t="n">
        <f aca="false">IF(PriceLevel="Team",H34,F34)</f>
        <v>25</v>
      </c>
      <c r="J34" s="115"/>
      <c r="K34" s="86" t="n">
        <f aca="false">J34*I34</f>
        <v>0</v>
      </c>
    </row>
    <row r="35" customFormat="false" ht="12.75" hidden="false" customHeight="true" outlineLevel="0" collapsed="false">
      <c r="A35" s="77" t="s">
        <v>100</v>
      </c>
      <c r="B35" s="54" t="s">
        <v>101</v>
      </c>
      <c r="C35" s="79" t="s">
        <v>102</v>
      </c>
      <c r="D35" s="79" t="s">
        <v>41</v>
      </c>
      <c r="E35" s="80" t="n">
        <v>10</v>
      </c>
      <c r="F35" s="105" t="n">
        <v>25</v>
      </c>
      <c r="G35" s="82" t="n">
        <v>15</v>
      </c>
      <c r="H35" s="83" t="n">
        <f aca="false">(G35*1.1)</f>
        <v>16.5</v>
      </c>
      <c r="I35" s="84" t="n">
        <f aca="false">IF(PriceLevel="Team",H35,F35)</f>
        <v>25</v>
      </c>
      <c r="J35" s="97"/>
      <c r="K35" s="86" t="n">
        <f aca="false">J35*I35</f>
        <v>0</v>
      </c>
    </row>
    <row r="36" customFormat="false" ht="12.75" hidden="false" customHeight="true" outlineLevel="0" collapsed="false">
      <c r="A36" s="98"/>
      <c r="B36" s="99" t="s">
        <v>103</v>
      </c>
      <c r="C36" s="100"/>
      <c r="D36" s="100"/>
      <c r="E36" s="101"/>
      <c r="F36" s="102"/>
      <c r="G36" s="103"/>
      <c r="H36" s="68"/>
      <c r="I36" s="90"/>
      <c r="J36" s="104"/>
      <c r="K36" s="92"/>
    </row>
    <row r="37" customFormat="false" ht="12.75" hidden="false" customHeight="true" outlineLevel="0" collapsed="false">
      <c r="A37" s="77" t="s">
        <v>104</v>
      </c>
      <c r="B37" s="77" t="s">
        <v>105</v>
      </c>
      <c r="C37" s="79" t="s">
        <v>106</v>
      </c>
      <c r="D37" s="79" t="s">
        <v>41</v>
      </c>
      <c r="E37" s="80" t="n">
        <v>10</v>
      </c>
      <c r="F37" s="81" t="n">
        <v>11.5</v>
      </c>
      <c r="G37" s="82" t="n">
        <v>8.5</v>
      </c>
      <c r="H37" s="83" t="n">
        <f aca="false">(G37*1.1)</f>
        <v>9.35</v>
      </c>
      <c r="I37" s="84" t="n">
        <f aca="false">IF(PriceLevel="Team",H37,F37)</f>
        <v>11.5</v>
      </c>
      <c r="J37" s="97"/>
      <c r="K37" s="86" t="n">
        <f aca="false">J37*I37</f>
        <v>0</v>
      </c>
    </row>
    <row r="38" customFormat="false" ht="12.75" hidden="false" customHeight="true" outlineLevel="0" collapsed="false">
      <c r="A38" s="77" t="s">
        <v>107</v>
      </c>
      <c r="B38" s="77" t="s">
        <v>108</v>
      </c>
      <c r="C38" s="116" t="s">
        <v>109</v>
      </c>
      <c r="D38" s="79" t="s">
        <v>41</v>
      </c>
      <c r="E38" s="80" t="n">
        <v>10</v>
      </c>
      <c r="F38" s="81" t="n">
        <v>11.5</v>
      </c>
      <c r="G38" s="82" t="n">
        <v>8.5</v>
      </c>
      <c r="H38" s="83" t="n">
        <f aca="false">(G38*1.1)</f>
        <v>9.35</v>
      </c>
      <c r="I38" s="84" t="n">
        <f aca="false">IF(PriceLevel="Team",H38,F38)</f>
        <v>11.5</v>
      </c>
      <c r="J38" s="97"/>
      <c r="K38" s="86" t="n">
        <f aca="false">J38*I38</f>
        <v>0</v>
      </c>
    </row>
    <row r="39" customFormat="false" ht="12.75" hidden="false" customHeight="true" outlineLevel="0" collapsed="false">
      <c r="A39" s="117" t="s">
        <v>110</v>
      </c>
      <c r="B39" s="117" t="s">
        <v>111</v>
      </c>
      <c r="C39" s="118"/>
      <c r="D39" s="119" t="s">
        <v>41</v>
      </c>
      <c r="E39" s="120" t="n">
        <v>10</v>
      </c>
      <c r="F39" s="121" t="n">
        <v>25</v>
      </c>
      <c r="G39" s="122" t="n">
        <v>15</v>
      </c>
      <c r="H39" s="123" t="n">
        <f aca="false">(G39*1.1)</f>
        <v>16.5</v>
      </c>
      <c r="I39" s="84" t="n">
        <f aca="false">IF(PriceLevel="Team",H39,F39)</f>
        <v>25</v>
      </c>
      <c r="J39" s="124"/>
      <c r="K39" s="86" t="n">
        <f aca="false">J39*I39</f>
        <v>0</v>
      </c>
    </row>
    <row r="40" customFormat="false" ht="12.75" hidden="false" customHeight="true" outlineLevel="0" collapsed="false">
      <c r="A40" s="63"/>
      <c r="B40" s="65" t="s">
        <v>112</v>
      </c>
      <c r="C40" s="87"/>
      <c r="D40" s="87"/>
      <c r="E40" s="88"/>
      <c r="F40" s="89"/>
      <c r="G40" s="90"/>
      <c r="H40" s="68"/>
      <c r="I40" s="90"/>
      <c r="J40" s="91"/>
      <c r="K40" s="92"/>
    </row>
    <row r="41" customFormat="false" ht="12.75" hidden="false" customHeight="true" outlineLevel="0" collapsed="false">
      <c r="A41" s="77" t="s">
        <v>113</v>
      </c>
      <c r="B41" s="125" t="s">
        <v>114</v>
      </c>
      <c r="C41" s="79" t="s">
        <v>115</v>
      </c>
      <c r="D41" s="79" t="s">
        <v>41</v>
      </c>
      <c r="E41" s="80" t="n">
        <v>10</v>
      </c>
      <c r="F41" s="105" t="n">
        <v>22</v>
      </c>
      <c r="G41" s="82" t="n">
        <v>11</v>
      </c>
      <c r="H41" s="83" t="n">
        <f aca="false">(G41*1.1)</f>
        <v>12.1</v>
      </c>
      <c r="I41" s="84" t="n">
        <f aca="false">IF(PriceLevel="Team",H41,F41)</f>
        <v>22</v>
      </c>
      <c r="J41" s="97"/>
      <c r="K41" s="86" t="n">
        <f aca="false">J41*I41</f>
        <v>0</v>
      </c>
    </row>
    <row r="42" customFormat="false" ht="12.75" hidden="false" customHeight="true" outlineLevel="0" collapsed="false">
      <c r="A42" s="77" t="s">
        <v>116</v>
      </c>
      <c r="B42" s="125" t="s">
        <v>117</v>
      </c>
      <c r="C42" s="79" t="s">
        <v>99</v>
      </c>
      <c r="D42" s="79" t="s">
        <v>41</v>
      </c>
      <c r="E42" s="80" t="n">
        <v>10</v>
      </c>
      <c r="F42" s="105" t="n">
        <v>22</v>
      </c>
      <c r="G42" s="82" t="n">
        <v>11</v>
      </c>
      <c r="H42" s="83" t="n">
        <f aca="false">(G42*1.1)</f>
        <v>12.1</v>
      </c>
      <c r="I42" s="84" t="n">
        <f aca="false">IF(PriceLevel="Team",H42,F42)</f>
        <v>22</v>
      </c>
      <c r="J42" s="97"/>
      <c r="K42" s="86" t="n">
        <f aca="false">J42*I42</f>
        <v>0</v>
      </c>
    </row>
    <row r="43" customFormat="false" ht="12.75" hidden="false" customHeight="true" outlineLevel="0" collapsed="false">
      <c r="A43" s="126" t="s">
        <v>118</v>
      </c>
      <c r="B43" s="125" t="s">
        <v>119</v>
      </c>
      <c r="C43" s="79" t="s">
        <v>120</v>
      </c>
      <c r="D43" s="79" t="s">
        <v>41</v>
      </c>
      <c r="E43" s="80" t="n">
        <v>10</v>
      </c>
      <c r="F43" s="105" t="n">
        <v>22</v>
      </c>
      <c r="G43" s="82" t="n">
        <v>11</v>
      </c>
      <c r="H43" s="83" t="n">
        <f aca="false">(G43*1.1)</f>
        <v>12.1</v>
      </c>
      <c r="I43" s="84" t="n">
        <f aca="false">IF(PriceLevel="Team",H43,F43)</f>
        <v>22</v>
      </c>
      <c r="J43" s="97"/>
      <c r="K43" s="86" t="n">
        <f aca="false">J43*I43</f>
        <v>0</v>
      </c>
    </row>
    <row r="44" customFormat="false" ht="12.75" hidden="false" customHeight="true" outlineLevel="0" collapsed="false">
      <c r="A44" s="63"/>
      <c r="B44" s="65" t="s">
        <v>121</v>
      </c>
      <c r="C44" s="127"/>
      <c r="D44" s="127"/>
      <c r="E44" s="128"/>
      <c r="F44" s="129"/>
      <c r="G44" s="66"/>
      <c r="H44" s="130"/>
      <c r="I44" s="90"/>
      <c r="J44" s="131"/>
      <c r="K44" s="70"/>
    </row>
    <row r="45" customFormat="false" ht="12.75" hidden="false" customHeight="true" outlineLevel="0" collapsed="false">
      <c r="A45" s="93" t="s">
        <v>122</v>
      </c>
      <c r="B45" s="77" t="s">
        <v>123</v>
      </c>
      <c r="C45" s="79" t="s">
        <v>124</v>
      </c>
      <c r="D45" s="79" t="s">
        <v>125</v>
      </c>
      <c r="E45" s="80" t="n">
        <v>10</v>
      </c>
      <c r="F45" s="105" t="n">
        <v>16</v>
      </c>
      <c r="G45" s="82" t="n">
        <v>10</v>
      </c>
      <c r="H45" s="123" t="n">
        <f aca="false">(G45*1.1)</f>
        <v>11</v>
      </c>
      <c r="I45" s="84" t="n">
        <f aca="false">IF(PriceLevel="Team",H45,F45)</f>
        <v>16</v>
      </c>
      <c r="J45" s="97"/>
      <c r="K45" s="86" t="n">
        <f aca="false">J45*I45</f>
        <v>0</v>
      </c>
    </row>
    <row r="46" customFormat="false" ht="12.75" hidden="false" customHeight="true" outlineLevel="0" collapsed="false">
      <c r="A46" s="77" t="s">
        <v>126</v>
      </c>
      <c r="B46" s="77" t="s">
        <v>127</v>
      </c>
      <c r="C46" s="79" t="s">
        <v>128</v>
      </c>
      <c r="D46" s="79" t="s">
        <v>125</v>
      </c>
      <c r="E46" s="80"/>
      <c r="F46" s="105" t="n">
        <v>16</v>
      </c>
      <c r="G46" s="82" t="n">
        <v>10</v>
      </c>
      <c r="H46" s="123" t="n">
        <f aca="false">(G46*1.1)</f>
        <v>11</v>
      </c>
      <c r="I46" s="84" t="n">
        <f aca="false">IF(PriceLevel="Team",H46,F46)</f>
        <v>16</v>
      </c>
      <c r="J46" s="97"/>
      <c r="K46" s="86" t="n">
        <f aca="false">J46*I46</f>
        <v>0</v>
      </c>
    </row>
    <row r="47" customFormat="false" ht="12.75" hidden="false" customHeight="true" outlineLevel="0" collapsed="false">
      <c r="A47" s="77" t="s">
        <v>129</v>
      </c>
      <c r="B47" s="77" t="s">
        <v>130</v>
      </c>
      <c r="C47" s="79" t="s">
        <v>131</v>
      </c>
      <c r="D47" s="79" t="s">
        <v>125</v>
      </c>
      <c r="E47" s="80" t="n">
        <v>10</v>
      </c>
      <c r="F47" s="105" t="n">
        <v>16</v>
      </c>
      <c r="G47" s="82" t="n">
        <v>10</v>
      </c>
      <c r="H47" s="123" t="n">
        <f aca="false">(G47*1.1)</f>
        <v>11</v>
      </c>
      <c r="I47" s="84" t="n">
        <f aca="false">IF(PriceLevel="Team",H47,F47)</f>
        <v>16</v>
      </c>
      <c r="J47" s="97"/>
      <c r="K47" s="86" t="n">
        <f aca="false">J47*I47</f>
        <v>0</v>
      </c>
    </row>
    <row r="48" customFormat="false" ht="12.75" hidden="false" customHeight="true" outlineLevel="0" collapsed="false">
      <c r="A48" s="77" t="s">
        <v>132</v>
      </c>
      <c r="B48" s="77" t="s">
        <v>55</v>
      </c>
      <c r="C48" s="79" t="s">
        <v>133</v>
      </c>
      <c r="D48" s="79" t="s">
        <v>125</v>
      </c>
      <c r="E48" s="80" t="n">
        <v>10</v>
      </c>
      <c r="F48" s="105" t="n">
        <v>16</v>
      </c>
      <c r="G48" s="82" t="n">
        <v>10</v>
      </c>
      <c r="H48" s="123" t="n">
        <f aca="false">(G48*1.1)</f>
        <v>11</v>
      </c>
      <c r="I48" s="84" t="n">
        <f aca="false">IF(PriceLevel="Team",H48,F48)</f>
        <v>16</v>
      </c>
      <c r="J48" s="97"/>
      <c r="K48" s="86" t="n">
        <f aca="false">J48*I48</f>
        <v>0</v>
      </c>
    </row>
    <row r="49" customFormat="false" ht="12.75" hidden="false" customHeight="true" outlineLevel="0" collapsed="false">
      <c r="A49" s="63"/>
      <c r="B49" s="65" t="s">
        <v>134</v>
      </c>
      <c r="C49" s="127"/>
      <c r="D49" s="132"/>
      <c r="E49" s="128"/>
      <c r="F49" s="129"/>
      <c r="G49" s="66"/>
      <c r="H49" s="68"/>
      <c r="I49" s="90"/>
      <c r="J49" s="131"/>
      <c r="K49" s="133"/>
    </row>
    <row r="50" customFormat="false" ht="12.75" hidden="false" customHeight="true" outlineLevel="0" collapsed="false">
      <c r="A50" s="77" t="s">
        <v>135</v>
      </c>
      <c r="B50" s="77" t="s">
        <v>136</v>
      </c>
      <c r="C50" s="79" t="s">
        <v>137</v>
      </c>
      <c r="D50" s="79" t="s">
        <v>125</v>
      </c>
      <c r="E50" s="80" t="n">
        <v>10</v>
      </c>
      <c r="F50" s="105" t="n">
        <v>32</v>
      </c>
      <c r="G50" s="82" t="n">
        <v>20</v>
      </c>
      <c r="H50" s="123" t="n">
        <f aca="false">(G50*1.1)</f>
        <v>22</v>
      </c>
      <c r="I50" s="84" t="n">
        <f aca="false">IF(PriceLevel="Team",H50,F50)</f>
        <v>32</v>
      </c>
      <c r="J50" s="97"/>
      <c r="K50" s="86" t="n">
        <f aca="false">J50*I50</f>
        <v>0</v>
      </c>
    </row>
    <row r="51" customFormat="false" ht="12.75" hidden="false" customHeight="true" outlineLevel="0" collapsed="false">
      <c r="A51" s="77" t="s">
        <v>138</v>
      </c>
      <c r="B51" s="77" t="s">
        <v>139</v>
      </c>
      <c r="C51" s="79" t="s">
        <v>140</v>
      </c>
      <c r="D51" s="79" t="s">
        <v>125</v>
      </c>
      <c r="E51" s="80" t="n">
        <v>10</v>
      </c>
      <c r="F51" s="105" t="n">
        <v>32</v>
      </c>
      <c r="G51" s="82" t="n">
        <v>20</v>
      </c>
      <c r="H51" s="123" t="n">
        <f aca="false">(G51*1.1)</f>
        <v>22</v>
      </c>
      <c r="I51" s="84" t="n">
        <f aca="false">IF(PriceLevel="Team",H51,F51)</f>
        <v>32</v>
      </c>
      <c r="J51" s="97"/>
      <c r="K51" s="86" t="n">
        <f aca="false">J51*I51</f>
        <v>0</v>
      </c>
    </row>
    <row r="52" customFormat="false" ht="12.75" hidden="false" customHeight="true" outlineLevel="0" collapsed="false">
      <c r="A52" s="77" t="s">
        <v>141</v>
      </c>
      <c r="B52" s="77" t="s">
        <v>142</v>
      </c>
      <c r="C52" s="79" t="s">
        <v>143</v>
      </c>
      <c r="D52" s="79" t="s">
        <v>125</v>
      </c>
      <c r="E52" s="80" t="n">
        <v>10</v>
      </c>
      <c r="F52" s="105" t="n">
        <v>32</v>
      </c>
      <c r="G52" s="82" t="n">
        <v>20</v>
      </c>
      <c r="H52" s="123" t="n">
        <f aca="false">(G52*1.1)</f>
        <v>22</v>
      </c>
      <c r="I52" s="84" t="n">
        <f aca="false">IF(PriceLevel="Team",H52,F52)</f>
        <v>32</v>
      </c>
      <c r="J52" s="97"/>
      <c r="K52" s="86" t="n">
        <f aca="false">J52*I52</f>
        <v>0</v>
      </c>
    </row>
    <row r="53" customFormat="false" ht="12.75" hidden="false" customHeight="true" outlineLevel="0" collapsed="false">
      <c r="A53" s="77" t="s">
        <v>144</v>
      </c>
      <c r="B53" s="77" t="s">
        <v>145</v>
      </c>
      <c r="C53" s="79" t="s">
        <v>146</v>
      </c>
      <c r="D53" s="79" t="s">
        <v>125</v>
      </c>
      <c r="E53" s="80" t="n">
        <v>10</v>
      </c>
      <c r="F53" s="105" t="n">
        <v>32</v>
      </c>
      <c r="G53" s="82" t="n">
        <v>20</v>
      </c>
      <c r="H53" s="123" t="n">
        <f aca="false">(G53*1.1)</f>
        <v>22</v>
      </c>
      <c r="I53" s="84" t="n">
        <f aca="false">IF(PriceLevel="Team",H53,F53)</f>
        <v>32</v>
      </c>
      <c r="J53" s="97"/>
      <c r="K53" s="86" t="n">
        <f aca="false">J53*I53</f>
        <v>0</v>
      </c>
    </row>
    <row r="54" customFormat="false" ht="12.75" hidden="false" customHeight="true" outlineLevel="0" collapsed="false">
      <c r="A54" s="134"/>
      <c r="B54" s="135" t="s">
        <v>147</v>
      </c>
      <c r="C54" s="136"/>
      <c r="D54" s="137"/>
      <c r="E54" s="138"/>
      <c r="F54" s="139"/>
      <c r="G54" s="136"/>
      <c r="H54" s="140"/>
      <c r="I54" s="90"/>
      <c r="J54" s="141"/>
      <c r="K54" s="142"/>
    </row>
    <row r="55" customFormat="false" ht="12.75" hidden="false" customHeight="true" outlineLevel="0" collapsed="false">
      <c r="A55" s="143" t="s">
        <v>148</v>
      </c>
      <c r="B55" s="117" t="s">
        <v>149</v>
      </c>
      <c r="C55" s="144" t="s">
        <v>150</v>
      </c>
      <c r="D55" s="119" t="s">
        <v>151</v>
      </c>
      <c r="E55" s="120" t="n">
        <v>1</v>
      </c>
      <c r="F55" s="121" t="n">
        <v>125</v>
      </c>
      <c r="G55" s="145" t="n">
        <v>87</v>
      </c>
      <c r="H55" s="146" t="n">
        <f aca="false">(G55*1.1)</f>
        <v>95.7</v>
      </c>
      <c r="I55" s="84" t="n">
        <f aca="false">IF(PriceLevel="Team",H55,F55)</f>
        <v>125</v>
      </c>
      <c r="J55" s="147"/>
      <c r="K55" s="148" t="n">
        <f aca="false">J55*I55</f>
        <v>0</v>
      </c>
    </row>
    <row r="56" customFormat="false" ht="12.75" hidden="false" customHeight="true" outlineLevel="0" collapsed="false">
      <c r="A56" s="149"/>
      <c r="B56" s="150"/>
      <c r="C56" s="151"/>
      <c r="D56" s="151"/>
      <c r="E56" s="151"/>
      <c r="F56" s="152"/>
      <c r="G56" s="83"/>
      <c r="H56" s="153"/>
      <c r="I56" s="153"/>
      <c r="J56" s="154" t="n">
        <f aca="false">SUM(K10:K55)</f>
        <v>0</v>
      </c>
      <c r="K56" s="155"/>
    </row>
    <row r="57" customFormat="false" ht="12.75" hidden="false" customHeight="true" outlineLevel="0" collapsed="false">
      <c r="A57" s="156"/>
      <c r="B57" s="36"/>
      <c r="C57" s="43"/>
      <c r="D57" s="43"/>
      <c r="E57" s="43"/>
      <c r="F57" s="157"/>
      <c r="G57" s="158"/>
      <c r="H57" s="159"/>
      <c r="I57" s="159"/>
      <c r="J57" s="36"/>
      <c r="K57" s="38"/>
    </row>
    <row r="58" customFormat="false" ht="12.75" hidden="false" customHeight="true" outlineLevel="0" collapsed="false">
      <c r="A58" s="156"/>
      <c r="B58" s="36"/>
      <c r="C58" s="43"/>
      <c r="D58" s="43"/>
      <c r="E58" s="43"/>
      <c r="F58" s="157"/>
      <c r="G58" s="158"/>
      <c r="H58" s="159"/>
      <c r="I58" s="159"/>
      <c r="J58" s="36"/>
      <c r="K58" s="38"/>
    </row>
    <row r="59" customFormat="false" ht="12.75" hidden="false" customHeight="true" outlineLevel="0" collapsed="false">
      <c r="A59" s="156"/>
      <c r="B59" s="36"/>
      <c r="C59" s="43"/>
      <c r="D59" s="43"/>
      <c r="E59" s="43"/>
      <c r="F59" s="157"/>
      <c r="G59" s="158"/>
      <c r="H59" s="159"/>
      <c r="I59" s="159"/>
      <c r="J59" s="36"/>
      <c r="K59" s="38"/>
    </row>
    <row r="60" customFormat="false" ht="12.75" hidden="false" customHeight="true" outlineLevel="0" collapsed="false">
      <c r="A60" s="156"/>
      <c r="B60" s="36"/>
      <c r="C60" s="43"/>
      <c r="D60" s="43"/>
      <c r="E60" s="43"/>
      <c r="F60" s="157"/>
      <c r="G60" s="158"/>
      <c r="H60" s="159"/>
      <c r="I60" s="159"/>
      <c r="J60" s="36"/>
      <c r="K60" s="38"/>
    </row>
  </sheetData>
  <sheetProtection sheet="true" password="de33" selectLockedCells="true"/>
  <conditionalFormatting sqref="J10:K53">
    <cfRule type="cellIs" priority="2" operator="greaterThan" aboveAverage="0" equalAverage="0" bottom="0" percent="0" rank="0" text="" dxfId="0">
      <formula>0</formula>
    </cfRule>
  </conditionalFormatting>
  <conditionalFormatting sqref="J55">
    <cfRule type="cellIs" priority="3" operator="greaterThan" aboveAverage="0" equalAverage="0" bottom="0" percent="0" rank="0" text="" dxfId="1">
      <formula>0</formula>
    </cfRule>
  </conditionalFormatting>
  <conditionalFormatting sqref="K55">
    <cfRule type="cellIs" priority="4" operator="greaterThan" aboveAverage="0" equalAverage="0" bottom="0" percent="0" rank="0" text="" dxfId="2">
      <formula>0</formula>
    </cfRule>
  </conditionalFormatting>
  <hyperlinks>
    <hyperlink ref="H4" r:id="rId1" display="www.caldwellsport.com"/>
    <hyperlink ref="H5" r:id="rId2" display="ac@caldwellsport.co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pane xSplit="0" ySplit="9" topLeftCell="A41" activePane="bottomLeft" state="frozen"/>
      <selection pane="topLeft" activeCell="A1" activeCellId="0" sqref="A1"/>
      <selection pane="bottom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28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true" outlineLevel="0" max="5" min="5" style="0" width="8.85"/>
    <col collapsed="false" customWidth="true" hidden="true" outlineLevel="0" max="6" min="6" style="27" width="8.85"/>
    <col collapsed="false" customWidth="true" hidden="true" outlineLevel="0" max="7" min="7" style="11" width="8.41"/>
    <col collapsed="false" customWidth="true" hidden="true" outlineLevel="0" max="8" min="8" style="160" width="7.56"/>
    <col collapsed="false" customWidth="true" hidden="false" outlineLevel="0" max="9" min="9" style="160" width="6.85"/>
    <col collapsed="false" customWidth="true" hidden="false" outlineLevel="0" max="10" min="10" style="0" width="6.99"/>
  </cols>
  <sheetData>
    <row r="7" customFormat="false" ht="12.75" hidden="false" customHeight="true" outlineLevel="0" collapsed="false"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2.75" hidden="false" customHeight="true" outlineLevel="0" collapsed="false">
      <c r="A8" s="162"/>
      <c r="B8" s="162"/>
      <c r="C8" s="162"/>
      <c r="D8" s="162"/>
      <c r="E8" s="162"/>
      <c r="F8" s="46"/>
      <c r="G8" s="163"/>
      <c r="H8" s="164"/>
      <c r="I8" s="164"/>
      <c r="J8" s="47" t="s">
        <v>25</v>
      </c>
      <c r="K8" s="165" t="n">
        <f aca="false">P1Total+P2Total+P3Total</f>
        <v>0</v>
      </c>
    </row>
    <row r="9" s="175" customFormat="true" ht="12.75" hidden="false" customHeight="true" outlineLevel="0" collapsed="false">
      <c r="A9" s="166" t="s">
        <v>26</v>
      </c>
      <c r="B9" s="166" t="s">
        <v>27</v>
      </c>
      <c r="C9" s="167" t="s">
        <v>28</v>
      </c>
      <c r="D9" s="167" t="s">
        <v>29</v>
      </c>
      <c r="E9" s="168" t="s">
        <v>30</v>
      </c>
      <c r="F9" s="169" t="s">
        <v>31</v>
      </c>
      <c r="G9" s="170" t="s">
        <v>32</v>
      </c>
      <c r="H9" s="171" t="s">
        <v>33</v>
      </c>
      <c r="I9" s="172" t="s">
        <v>31</v>
      </c>
      <c r="J9" s="173" t="s">
        <v>34</v>
      </c>
      <c r="K9" s="174" t="s">
        <v>35</v>
      </c>
    </row>
    <row r="10" customFormat="false" ht="12.75" hidden="false" customHeight="true" outlineLevel="0" collapsed="false">
      <c r="A10" s="63"/>
      <c r="B10" s="65" t="s">
        <v>152</v>
      </c>
      <c r="C10" s="65"/>
      <c r="D10" s="65"/>
      <c r="E10" s="65"/>
      <c r="F10" s="176"/>
      <c r="G10" s="66"/>
      <c r="H10" s="177"/>
      <c r="I10" s="177"/>
      <c r="J10" s="65"/>
      <c r="K10" s="70"/>
    </row>
    <row r="11" customFormat="false" ht="12.75" hidden="false" customHeight="true" outlineLevel="0" collapsed="false">
      <c r="A11" s="63"/>
      <c r="B11" s="65" t="s">
        <v>153</v>
      </c>
      <c r="C11" s="178"/>
      <c r="D11" s="178"/>
      <c r="E11" s="178"/>
      <c r="F11" s="179"/>
      <c r="G11" s="180"/>
      <c r="H11" s="181"/>
      <c r="I11" s="181"/>
      <c r="J11" s="178"/>
      <c r="K11" s="182"/>
    </row>
    <row r="12" customFormat="false" ht="12.75" hidden="false" customHeight="true" outlineLevel="0" collapsed="false">
      <c r="A12" s="93" t="s">
        <v>154</v>
      </c>
      <c r="B12" s="93" t="s">
        <v>155</v>
      </c>
      <c r="C12" s="94" t="s">
        <v>156</v>
      </c>
      <c r="D12" s="94" t="s">
        <v>157</v>
      </c>
      <c r="E12" s="94" t="n">
        <v>1</v>
      </c>
      <c r="F12" s="183" t="n">
        <v>169</v>
      </c>
      <c r="G12" s="184" t="n">
        <v>110</v>
      </c>
      <c r="H12" s="185" t="n">
        <f aca="false">(G12*1.1)</f>
        <v>121</v>
      </c>
      <c r="I12" s="185" t="n">
        <f aca="false">IF(PriceLevel="Team",H12,F12)</f>
        <v>169</v>
      </c>
      <c r="J12" s="186"/>
      <c r="K12" s="187" t="n">
        <f aca="false">J12*I12</f>
        <v>0</v>
      </c>
    </row>
    <row r="13" customFormat="false" ht="12.75" hidden="false" customHeight="true" outlineLevel="0" collapsed="false">
      <c r="A13" s="77" t="s">
        <v>158</v>
      </c>
      <c r="B13" s="77" t="s">
        <v>159</v>
      </c>
      <c r="C13" s="79" t="s">
        <v>160</v>
      </c>
      <c r="D13" s="79" t="s">
        <v>157</v>
      </c>
      <c r="E13" s="79" t="n">
        <v>1</v>
      </c>
      <c r="F13" s="105" t="n">
        <v>169</v>
      </c>
      <c r="G13" s="188" t="n">
        <v>110</v>
      </c>
      <c r="H13" s="189" t="n">
        <f aca="false">(G13*1.1)</f>
        <v>121</v>
      </c>
      <c r="I13" s="189" t="n">
        <f aca="false">IF(PriceLevel="Team",H13,F13)</f>
        <v>169</v>
      </c>
      <c r="J13" s="190"/>
      <c r="K13" s="187" t="n">
        <f aca="false">J13*I13</f>
        <v>0</v>
      </c>
    </row>
    <row r="14" customFormat="false" ht="12.75" hidden="false" customHeight="true" outlineLevel="0" collapsed="false">
      <c r="A14" s="77" t="s">
        <v>161</v>
      </c>
      <c r="B14" s="77" t="s">
        <v>162</v>
      </c>
      <c r="C14" s="79" t="s">
        <v>163</v>
      </c>
      <c r="D14" s="79" t="s">
        <v>157</v>
      </c>
      <c r="E14" s="79" t="n">
        <v>1</v>
      </c>
      <c r="F14" s="105" t="n">
        <v>169</v>
      </c>
      <c r="G14" s="188" t="n">
        <v>110</v>
      </c>
      <c r="H14" s="189" t="n">
        <f aca="false">(G14*1.1)</f>
        <v>121</v>
      </c>
      <c r="I14" s="189" t="n">
        <f aca="false">IF(PriceLevel="Team",H14,F14)</f>
        <v>169</v>
      </c>
      <c r="J14" s="190"/>
      <c r="K14" s="187" t="n">
        <f aca="false">J14*I14</f>
        <v>0</v>
      </c>
    </row>
    <row r="15" customFormat="false" ht="12.75" hidden="false" customHeight="true" outlineLevel="0" collapsed="false">
      <c r="A15" s="77" t="s">
        <v>164</v>
      </c>
      <c r="B15" s="77" t="s">
        <v>165</v>
      </c>
      <c r="C15" s="79" t="s">
        <v>140</v>
      </c>
      <c r="D15" s="79" t="s">
        <v>157</v>
      </c>
      <c r="E15" s="79" t="n">
        <v>1</v>
      </c>
      <c r="F15" s="105" t="n">
        <v>169</v>
      </c>
      <c r="G15" s="188" t="n">
        <v>110</v>
      </c>
      <c r="H15" s="189" t="n">
        <f aca="false">(G15*1.1)</f>
        <v>121</v>
      </c>
      <c r="I15" s="189" t="n">
        <f aca="false">IF(PriceLevel="Team",H15,F15)</f>
        <v>169</v>
      </c>
      <c r="J15" s="190"/>
      <c r="K15" s="187" t="n">
        <f aca="false">J15*I15</f>
        <v>0</v>
      </c>
    </row>
    <row r="16" customFormat="false" ht="12.75" hidden="false" customHeight="true" outlineLevel="0" collapsed="false">
      <c r="A16" s="77" t="s">
        <v>166</v>
      </c>
      <c r="B16" s="77" t="s">
        <v>167</v>
      </c>
      <c r="C16" s="79" t="s">
        <v>168</v>
      </c>
      <c r="D16" s="79" t="s">
        <v>157</v>
      </c>
      <c r="E16" s="79" t="n">
        <v>1</v>
      </c>
      <c r="F16" s="105" t="n">
        <v>169</v>
      </c>
      <c r="G16" s="188" t="n">
        <v>110</v>
      </c>
      <c r="H16" s="189" t="n">
        <f aca="false">(G16*1.1)</f>
        <v>121</v>
      </c>
      <c r="I16" s="189" t="n">
        <f aca="false">IF(PriceLevel="Team",H16,F16)</f>
        <v>169</v>
      </c>
      <c r="J16" s="190"/>
      <c r="K16" s="187" t="n">
        <f aca="false">J16*I16</f>
        <v>0</v>
      </c>
    </row>
    <row r="17" customFormat="false" ht="12.75" hidden="false" customHeight="true" outlineLevel="0" collapsed="false">
      <c r="A17" s="117" t="s">
        <v>169</v>
      </c>
      <c r="B17" s="117" t="s">
        <v>170</v>
      </c>
      <c r="C17" s="119" t="s">
        <v>171</v>
      </c>
      <c r="D17" s="119" t="s">
        <v>157</v>
      </c>
      <c r="E17" s="119" t="n">
        <v>1</v>
      </c>
      <c r="F17" s="121" t="n">
        <v>169</v>
      </c>
      <c r="G17" s="189" t="n">
        <v>110</v>
      </c>
      <c r="H17" s="189" t="n">
        <f aca="false">(G17*1.1)</f>
        <v>121</v>
      </c>
      <c r="I17" s="189" t="n">
        <f aca="false">IF(PriceLevel="Team",H17,F17)</f>
        <v>169</v>
      </c>
      <c r="J17" s="147"/>
      <c r="K17" s="187" t="n">
        <f aca="false">J17*I17</f>
        <v>0</v>
      </c>
    </row>
    <row r="18" customFormat="false" ht="12.75" hidden="false" customHeight="true" outlineLevel="0" collapsed="false">
      <c r="A18" s="117" t="s">
        <v>172</v>
      </c>
      <c r="B18" s="117" t="s">
        <v>173</v>
      </c>
      <c r="C18" s="119" t="s">
        <v>174</v>
      </c>
      <c r="D18" s="119" t="s">
        <v>157</v>
      </c>
      <c r="E18" s="119" t="n">
        <v>1</v>
      </c>
      <c r="F18" s="121" t="n">
        <v>169</v>
      </c>
      <c r="G18" s="189" t="n">
        <v>110</v>
      </c>
      <c r="H18" s="189" t="n">
        <f aca="false">(G18*1.1)</f>
        <v>121</v>
      </c>
      <c r="I18" s="189" t="n">
        <f aca="false">IF(PriceLevel="Team",H18,F18)</f>
        <v>169</v>
      </c>
      <c r="J18" s="147"/>
      <c r="K18" s="187" t="n">
        <f aca="false">J18*I18</f>
        <v>0</v>
      </c>
    </row>
    <row r="19" customFormat="false" ht="12.75" hidden="false" customHeight="true" outlineLevel="0" collapsed="false">
      <c r="A19" s="117" t="s">
        <v>175</v>
      </c>
      <c r="B19" s="117" t="s">
        <v>176</v>
      </c>
      <c r="C19" s="119" t="s">
        <v>47</v>
      </c>
      <c r="D19" s="119" t="s">
        <v>157</v>
      </c>
      <c r="E19" s="119" t="n">
        <v>1</v>
      </c>
      <c r="F19" s="121" t="n">
        <v>169</v>
      </c>
      <c r="G19" s="189" t="n">
        <v>110</v>
      </c>
      <c r="H19" s="189" t="n">
        <f aca="false">(G19*1.1)</f>
        <v>121</v>
      </c>
      <c r="I19" s="189" t="n">
        <f aca="false">IF(PriceLevel="Team",H19,F19)</f>
        <v>169</v>
      </c>
      <c r="J19" s="147"/>
      <c r="K19" s="187" t="n">
        <f aca="false">J19*I19</f>
        <v>0</v>
      </c>
    </row>
    <row r="20" customFormat="false" ht="12.75" hidden="false" customHeight="true" outlineLevel="0" collapsed="false">
      <c r="A20" s="191"/>
      <c r="B20" s="65" t="s">
        <v>177</v>
      </c>
      <c r="C20" s="65"/>
      <c r="D20" s="65"/>
      <c r="E20" s="65"/>
      <c r="F20" s="176"/>
      <c r="G20" s="66"/>
      <c r="H20" s="177"/>
      <c r="I20" s="177"/>
      <c r="J20" s="131"/>
      <c r="K20" s="70"/>
    </row>
    <row r="21" customFormat="false" ht="12.75" hidden="false" customHeight="true" outlineLevel="0" collapsed="false">
      <c r="A21" s="77" t="s">
        <v>178</v>
      </c>
      <c r="B21" s="77" t="s">
        <v>179</v>
      </c>
      <c r="C21" s="79" t="s">
        <v>171</v>
      </c>
      <c r="D21" s="79" t="s">
        <v>180</v>
      </c>
      <c r="E21" s="192" t="n">
        <v>1</v>
      </c>
      <c r="F21" s="105" t="n">
        <v>149</v>
      </c>
      <c r="G21" s="193" t="n">
        <v>82</v>
      </c>
      <c r="H21" s="189" t="n">
        <f aca="false">(G21*1.1)</f>
        <v>90.2</v>
      </c>
      <c r="I21" s="189" t="n">
        <f aca="false">IF(PriceLevel="Team",H21,F21)</f>
        <v>149</v>
      </c>
      <c r="J21" s="194"/>
      <c r="K21" s="195" t="n">
        <f aca="false">J21*I21</f>
        <v>0</v>
      </c>
    </row>
    <row r="22" customFormat="false" ht="12.75" hidden="false" customHeight="true" outlineLevel="0" collapsed="false">
      <c r="A22" s="77" t="s">
        <v>181</v>
      </c>
      <c r="B22" s="125" t="s">
        <v>182</v>
      </c>
      <c r="C22" s="79" t="s">
        <v>174</v>
      </c>
      <c r="D22" s="79" t="s">
        <v>180</v>
      </c>
      <c r="E22" s="192"/>
      <c r="F22" s="105" t="n">
        <v>149</v>
      </c>
      <c r="G22" s="193" t="n">
        <v>82</v>
      </c>
      <c r="H22" s="189" t="n">
        <f aca="false">(G22*1.1)</f>
        <v>90.2</v>
      </c>
      <c r="I22" s="189" t="n">
        <f aca="false">IF(PriceLevel="Team",H22,F22)</f>
        <v>149</v>
      </c>
      <c r="J22" s="194"/>
      <c r="K22" s="195" t="n">
        <f aca="false">J22*I22</f>
        <v>0</v>
      </c>
    </row>
    <row r="23" customFormat="false" ht="12.75" hidden="false" customHeight="true" outlineLevel="0" collapsed="false">
      <c r="A23" s="77" t="s">
        <v>183</v>
      </c>
      <c r="B23" s="125" t="s">
        <v>184</v>
      </c>
      <c r="C23" s="79" t="s">
        <v>47</v>
      </c>
      <c r="D23" s="79" t="s">
        <v>180</v>
      </c>
      <c r="E23" s="192" t="n">
        <v>1</v>
      </c>
      <c r="F23" s="105" t="n">
        <v>149</v>
      </c>
      <c r="G23" s="193" t="n">
        <v>82</v>
      </c>
      <c r="H23" s="189" t="n">
        <f aca="false">(G23*1.1)</f>
        <v>90.2</v>
      </c>
      <c r="I23" s="189" t="n">
        <f aca="false">IF(PriceLevel="Team",H23,F23)</f>
        <v>149</v>
      </c>
      <c r="J23" s="194"/>
      <c r="K23" s="195" t="n">
        <f aca="false">J23*I23</f>
        <v>0</v>
      </c>
    </row>
    <row r="24" customFormat="false" ht="12.75" hidden="false" customHeight="true" outlineLevel="0" collapsed="false">
      <c r="A24" s="77" t="s">
        <v>185</v>
      </c>
      <c r="B24" s="77" t="s">
        <v>186</v>
      </c>
      <c r="C24" s="79" t="s">
        <v>168</v>
      </c>
      <c r="D24" s="79" t="s">
        <v>157</v>
      </c>
      <c r="E24" s="192"/>
      <c r="F24" s="105" t="n">
        <v>149</v>
      </c>
      <c r="G24" s="193" t="n">
        <v>82</v>
      </c>
      <c r="H24" s="189" t="n">
        <f aca="false">(G24*1.1)</f>
        <v>90.2</v>
      </c>
      <c r="I24" s="189" t="n">
        <f aca="false">IF(PriceLevel="Team",H24,F24)</f>
        <v>149</v>
      </c>
      <c r="J24" s="194"/>
      <c r="K24" s="195" t="n">
        <f aca="false">J24*I24</f>
        <v>0</v>
      </c>
    </row>
    <row r="25" customFormat="false" ht="12.75" hidden="false" customHeight="true" outlineLevel="0" collapsed="false">
      <c r="A25" s="126" t="s">
        <v>187</v>
      </c>
      <c r="B25" s="126" t="s">
        <v>188</v>
      </c>
      <c r="C25" s="196" t="s">
        <v>90</v>
      </c>
      <c r="D25" s="196" t="s">
        <v>180</v>
      </c>
      <c r="E25" s="197" t="n">
        <v>1</v>
      </c>
      <c r="F25" s="198" t="n">
        <v>120</v>
      </c>
      <c r="G25" s="199" t="n">
        <v>60</v>
      </c>
      <c r="H25" s="200" t="n">
        <f aca="false">(G25*1.1)</f>
        <v>66</v>
      </c>
      <c r="I25" s="200" t="n">
        <f aca="false">IF(PriceLevel="Team",H25,F25)</f>
        <v>120</v>
      </c>
      <c r="J25" s="201"/>
      <c r="K25" s="195" t="n">
        <f aca="false">J25*I25</f>
        <v>0</v>
      </c>
    </row>
    <row r="26" customFormat="false" ht="12.75" hidden="false" customHeight="true" outlineLevel="0" collapsed="false">
      <c r="A26" s="63"/>
      <c r="B26" s="65" t="s">
        <v>189</v>
      </c>
      <c r="C26" s="178"/>
      <c r="D26" s="178"/>
      <c r="E26" s="178"/>
      <c r="F26" s="179"/>
      <c r="G26" s="180"/>
      <c r="H26" s="181"/>
      <c r="I26" s="181"/>
      <c r="J26" s="202"/>
      <c r="K26" s="182"/>
    </row>
    <row r="27" customFormat="false" ht="12.75" hidden="false" customHeight="true" outlineLevel="0" collapsed="false">
      <c r="A27" s="93" t="s">
        <v>190</v>
      </c>
      <c r="B27" s="93" t="s">
        <v>191</v>
      </c>
      <c r="C27" s="94" t="s">
        <v>156</v>
      </c>
      <c r="D27" s="94" t="s">
        <v>151</v>
      </c>
      <c r="E27" s="94" t="n">
        <v>1</v>
      </c>
      <c r="F27" s="203" t="n">
        <v>145</v>
      </c>
      <c r="G27" s="184" t="n">
        <v>95</v>
      </c>
      <c r="H27" s="185" t="n">
        <f aca="false">(G27*1.1)</f>
        <v>104.5</v>
      </c>
      <c r="I27" s="185" t="n">
        <f aca="false">IF(PriceLevel="Team",H27,F27)</f>
        <v>145</v>
      </c>
      <c r="J27" s="186"/>
      <c r="K27" s="204" t="n">
        <f aca="false">J27*I27</f>
        <v>0</v>
      </c>
    </row>
    <row r="28" customFormat="false" ht="12.75" hidden="false" customHeight="true" outlineLevel="0" collapsed="false">
      <c r="A28" s="77" t="s">
        <v>192</v>
      </c>
      <c r="B28" s="77" t="s">
        <v>159</v>
      </c>
      <c r="C28" s="79" t="s">
        <v>160</v>
      </c>
      <c r="D28" s="79" t="s">
        <v>151</v>
      </c>
      <c r="E28" s="79" t="n">
        <v>1</v>
      </c>
      <c r="F28" s="105" t="n">
        <v>145</v>
      </c>
      <c r="G28" s="188" t="n">
        <v>95</v>
      </c>
      <c r="H28" s="189" t="n">
        <f aca="false">(G28*1.1)</f>
        <v>104.5</v>
      </c>
      <c r="I28" s="189" t="n">
        <f aca="false">IF(PriceLevel="Team",H28,F28)</f>
        <v>145</v>
      </c>
      <c r="J28" s="190"/>
      <c r="K28" s="195" t="n">
        <f aca="false">J28*I28</f>
        <v>0</v>
      </c>
    </row>
    <row r="29" customFormat="false" ht="12.75" hidden="false" customHeight="true" outlineLevel="0" collapsed="false">
      <c r="A29" s="77" t="s">
        <v>193</v>
      </c>
      <c r="B29" s="77" t="s">
        <v>162</v>
      </c>
      <c r="C29" s="79" t="s">
        <v>163</v>
      </c>
      <c r="D29" s="79" t="s">
        <v>151</v>
      </c>
      <c r="E29" s="79" t="n">
        <v>1</v>
      </c>
      <c r="F29" s="105" t="n">
        <v>145</v>
      </c>
      <c r="G29" s="188" t="n">
        <v>95</v>
      </c>
      <c r="H29" s="189" t="n">
        <f aca="false">(G29*1.1)</f>
        <v>104.5</v>
      </c>
      <c r="I29" s="189" t="n">
        <f aca="false">IF(PriceLevel="Team",H29,F29)</f>
        <v>145</v>
      </c>
      <c r="J29" s="190"/>
      <c r="K29" s="195" t="n">
        <f aca="false">J29*I29</f>
        <v>0</v>
      </c>
    </row>
    <row r="30" customFormat="false" ht="12.75" hidden="false" customHeight="true" outlineLevel="0" collapsed="false">
      <c r="A30" s="77" t="s">
        <v>194</v>
      </c>
      <c r="B30" s="77" t="s">
        <v>165</v>
      </c>
      <c r="C30" s="79" t="s">
        <v>140</v>
      </c>
      <c r="D30" s="79" t="s">
        <v>151</v>
      </c>
      <c r="E30" s="79" t="n">
        <v>1</v>
      </c>
      <c r="F30" s="105" t="n">
        <v>145</v>
      </c>
      <c r="G30" s="188" t="n">
        <v>95</v>
      </c>
      <c r="H30" s="189" t="n">
        <f aca="false">(G30*1.1)</f>
        <v>104.5</v>
      </c>
      <c r="I30" s="189" t="n">
        <f aca="false">IF(PriceLevel="Team",H30,F30)</f>
        <v>145</v>
      </c>
      <c r="J30" s="190"/>
      <c r="K30" s="195" t="n">
        <f aca="false">J30*I30</f>
        <v>0</v>
      </c>
    </row>
    <row r="31" customFormat="false" ht="12.75" hidden="false" customHeight="true" outlineLevel="0" collapsed="false">
      <c r="A31" s="77" t="s">
        <v>195</v>
      </c>
      <c r="B31" s="77" t="s">
        <v>196</v>
      </c>
      <c r="C31" s="79" t="s">
        <v>168</v>
      </c>
      <c r="D31" s="79" t="s">
        <v>151</v>
      </c>
      <c r="E31" s="79" t="n">
        <v>1</v>
      </c>
      <c r="F31" s="105" t="n">
        <v>145</v>
      </c>
      <c r="G31" s="188" t="n">
        <v>95</v>
      </c>
      <c r="H31" s="189" t="n">
        <f aca="false">(G31*1.1)</f>
        <v>104.5</v>
      </c>
      <c r="I31" s="189" t="n">
        <f aca="false">IF(PriceLevel="Team",H31,F31)</f>
        <v>145</v>
      </c>
      <c r="J31" s="190"/>
      <c r="K31" s="195" t="n">
        <f aca="false">J31*I31</f>
        <v>0</v>
      </c>
    </row>
    <row r="32" customFormat="false" ht="12.75" hidden="false" customHeight="true" outlineLevel="0" collapsed="false">
      <c r="A32" s="117" t="s">
        <v>197</v>
      </c>
      <c r="B32" s="117" t="s">
        <v>198</v>
      </c>
      <c r="C32" s="119" t="s">
        <v>171</v>
      </c>
      <c r="D32" s="119" t="s">
        <v>157</v>
      </c>
      <c r="E32" s="119" t="n">
        <v>1</v>
      </c>
      <c r="F32" s="121" t="n">
        <v>165</v>
      </c>
      <c r="G32" s="189" t="n">
        <v>110</v>
      </c>
      <c r="H32" s="189" t="n">
        <f aca="false">(G32*1.1)</f>
        <v>121</v>
      </c>
      <c r="I32" s="189" t="n">
        <f aca="false">IF(PriceLevel="Team",H32,F32)</f>
        <v>165</v>
      </c>
      <c r="J32" s="147"/>
      <c r="K32" s="195" t="n">
        <f aca="false">J32*I32</f>
        <v>0</v>
      </c>
    </row>
    <row r="33" customFormat="false" ht="12.75" hidden="false" customHeight="true" outlineLevel="0" collapsed="false">
      <c r="A33" s="117" t="s">
        <v>199</v>
      </c>
      <c r="B33" s="117" t="s">
        <v>200</v>
      </c>
      <c r="C33" s="119" t="s">
        <v>174</v>
      </c>
      <c r="D33" s="119" t="s">
        <v>157</v>
      </c>
      <c r="E33" s="119" t="n">
        <v>1</v>
      </c>
      <c r="F33" s="121" t="n">
        <v>165</v>
      </c>
      <c r="G33" s="189" t="n">
        <v>110</v>
      </c>
      <c r="H33" s="189" t="n">
        <f aca="false">(G33*1.1)</f>
        <v>121</v>
      </c>
      <c r="I33" s="189" t="n">
        <f aca="false">IF(PriceLevel="Team",H33,F33)</f>
        <v>165</v>
      </c>
      <c r="J33" s="147"/>
      <c r="K33" s="195" t="n">
        <f aca="false">J33*I33</f>
        <v>0</v>
      </c>
    </row>
    <row r="34" customFormat="false" ht="12.75" hidden="false" customHeight="true" outlineLevel="0" collapsed="false">
      <c r="A34" s="205" t="s">
        <v>201</v>
      </c>
      <c r="B34" s="205" t="s">
        <v>202</v>
      </c>
      <c r="C34" s="206" t="s">
        <v>47</v>
      </c>
      <c r="D34" s="206" t="s">
        <v>157</v>
      </c>
      <c r="E34" s="206" t="n">
        <v>1</v>
      </c>
      <c r="F34" s="207" t="n">
        <v>165</v>
      </c>
      <c r="G34" s="200" t="n">
        <v>110</v>
      </c>
      <c r="H34" s="200" t="n">
        <f aca="false">(G34*1.1)</f>
        <v>121</v>
      </c>
      <c r="I34" s="200" t="n">
        <f aca="false">IF(PriceLevel="Team",H34,F34)</f>
        <v>165</v>
      </c>
      <c r="J34" s="208"/>
      <c r="K34" s="195" t="n">
        <f aca="false">J34*I34</f>
        <v>0</v>
      </c>
    </row>
    <row r="35" customFormat="false" ht="12.75" hidden="false" customHeight="true" outlineLevel="0" collapsed="false">
      <c r="A35" s="209"/>
      <c r="B35" s="65" t="s">
        <v>203</v>
      </c>
      <c r="C35" s="210"/>
      <c r="D35" s="210"/>
      <c r="E35" s="210"/>
      <c r="F35" s="211"/>
      <c r="G35" s="212"/>
      <c r="H35" s="213"/>
      <c r="I35" s="213"/>
      <c r="J35" s="214"/>
      <c r="K35" s="215"/>
    </row>
    <row r="36" customFormat="false" ht="12.75" hidden="false" customHeight="true" outlineLevel="0" collapsed="false">
      <c r="A36" s="77" t="s">
        <v>204</v>
      </c>
      <c r="B36" s="77" t="s">
        <v>205</v>
      </c>
      <c r="C36" s="79" t="s">
        <v>206</v>
      </c>
      <c r="D36" s="79" t="s">
        <v>207</v>
      </c>
      <c r="E36" s="79" t="n">
        <v>1</v>
      </c>
      <c r="F36" s="105" t="n">
        <v>85</v>
      </c>
      <c r="G36" s="188" t="n">
        <v>55</v>
      </c>
      <c r="H36" s="189" t="n">
        <f aca="false">(G36*1.1)</f>
        <v>60.5</v>
      </c>
      <c r="I36" s="189" t="n">
        <f aca="false">IF(PriceLevel="Team",H36,F36)</f>
        <v>85</v>
      </c>
      <c r="J36" s="216"/>
      <c r="K36" s="195" t="n">
        <f aca="false">J36*I36</f>
        <v>0</v>
      </c>
    </row>
    <row r="37" customFormat="false" ht="12.75" hidden="false" customHeight="true" outlineLevel="0" collapsed="false">
      <c r="A37" s="77" t="s">
        <v>208</v>
      </c>
      <c r="B37" s="77" t="s">
        <v>209</v>
      </c>
      <c r="C37" s="79" t="s">
        <v>210</v>
      </c>
      <c r="D37" s="79" t="s">
        <v>207</v>
      </c>
      <c r="E37" s="79" t="n">
        <v>1</v>
      </c>
      <c r="F37" s="105" t="n">
        <v>85</v>
      </c>
      <c r="G37" s="188" t="n">
        <v>55</v>
      </c>
      <c r="H37" s="189" t="n">
        <f aca="false">(G37*1.1)</f>
        <v>60.5</v>
      </c>
      <c r="I37" s="189" t="n">
        <f aca="false">IF(PriceLevel="Team",H37,F37)</f>
        <v>85</v>
      </c>
      <c r="J37" s="216"/>
      <c r="K37" s="195" t="n">
        <f aca="false">J37*I37</f>
        <v>0</v>
      </c>
    </row>
    <row r="38" customFormat="false" ht="12.75" hidden="false" customHeight="true" outlineLevel="0" collapsed="false">
      <c r="A38" s="126" t="s">
        <v>211</v>
      </c>
      <c r="B38" s="126" t="s">
        <v>212</v>
      </c>
      <c r="C38" s="196" t="s">
        <v>56</v>
      </c>
      <c r="D38" s="196" t="s">
        <v>207</v>
      </c>
      <c r="E38" s="196" t="n">
        <v>1</v>
      </c>
      <c r="F38" s="198" t="n">
        <v>85</v>
      </c>
      <c r="G38" s="217" t="n">
        <v>55</v>
      </c>
      <c r="H38" s="200" t="n">
        <f aca="false">(G38*1.1)</f>
        <v>60.5</v>
      </c>
      <c r="I38" s="200" t="n">
        <f aca="false">IF(PriceLevel="Team",H38,F38)</f>
        <v>85</v>
      </c>
      <c r="J38" s="218"/>
      <c r="K38" s="195" t="n">
        <f aca="false">J38*I38</f>
        <v>0</v>
      </c>
    </row>
    <row r="39" customFormat="false" ht="12.75" hidden="false" customHeight="true" outlineLevel="0" collapsed="false">
      <c r="A39" s="63"/>
      <c r="B39" s="65" t="s">
        <v>213</v>
      </c>
      <c r="C39" s="219"/>
      <c r="D39" s="219"/>
      <c r="E39" s="219"/>
      <c r="F39" s="211"/>
      <c r="G39" s="220"/>
      <c r="H39" s="213"/>
      <c r="I39" s="213"/>
      <c r="J39" s="214"/>
      <c r="K39" s="215"/>
    </row>
    <row r="40" customFormat="false" ht="12.75" hidden="false" customHeight="true" outlineLevel="0" collapsed="false">
      <c r="A40" s="93" t="s">
        <v>214</v>
      </c>
      <c r="B40" s="93" t="s">
        <v>215</v>
      </c>
      <c r="C40" s="94" t="s">
        <v>216</v>
      </c>
      <c r="D40" s="94" t="s">
        <v>207</v>
      </c>
      <c r="E40" s="221" t="n">
        <v>1</v>
      </c>
      <c r="F40" s="183" t="n">
        <v>44</v>
      </c>
      <c r="G40" s="184" t="n">
        <v>22</v>
      </c>
      <c r="H40" s="185" t="n">
        <f aca="false">(G40*1.1)</f>
        <v>24.2</v>
      </c>
      <c r="I40" s="185" t="n">
        <f aca="false">IF(PriceLevel="Team",H40,F40)</f>
        <v>44</v>
      </c>
      <c r="J40" s="186"/>
      <c r="K40" s="204" t="n">
        <f aca="false">J40*I40</f>
        <v>0</v>
      </c>
    </row>
    <row r="41" customFormat="false" ht="12.75" hidden="false" customHeight="true" outlineLevel="0" collapsed="false">
      <c r="A41" s="77" t="s">
        <v>217</v>
      </c>
      <c r="B41" s="77" t="s">
        <v>218</v>
      </c>
      <c r="C41" s="79" t="s">
        <v>219</v>
      </c>
      <c r="D41" s="79" t="s">
        <v>207</v>
      </c>
      <c r="E41" s="222" t="n">
        <v>1</v>
      </c>
      <c r="F41" s="105" t="n">
        <v>44</v>
      </c>
      <c r="G41" s="188" t="n">
        <v>22</v>
      </c>
      <c r="H41" s="189" t="n">
        <f aca="false">(G41*1.1)</f>
        <v>24.2</v>
      </c>
      <c r="I41" s="189" t="n">
        <f aca="false">IF(PriceLevel="Team",H41,F41)</f>
        <v>44</v>
      </c>
      <c r="J41" s="190"/>
      <c r="K41" s="195" t="n">
        <f aca="false">J41*I41</f>
        <v>0</v>
      </c>
    </row>
    <row r="42" customFormat="false" ht="12.75" hidden="false" customHeight="true" outlineLevel="0" collapsed="false">
      <c r="A42" s="126" t="s">
        <v>220</v>
      </c>
      <c r="B42" s="126" t="s">
        <v>221</v>
      </c>
      <c r="C42" s="196" t="s">
        <v>222</v>
      </c>
      <c r="D42" s="196" t="s">
        <v>207</v>
      </c>
      <c r="E42" s="223" t="n">
        <v>1</v>
      </c>
      <c r="F42" s="198" t="n">
        <v>44</v>
      </c>
      <c r="G42" s="217" t="n">
        <v>22</v>
      </c>
      <c r="H42" s="200" t="n">
        <f aca="false">(G42*1.1)</f>
        <v>24.2</v>
      </c>
      <c r="I42" s="200" t="n">
        <f aca="false">IF(PriceLevel="Team",H42,F42)</f>
        <v>44</v>
      </c>
      <c r="J42" s="218"/>
      <c r="K42" s="195" t="n">
        <f aca="false">J42*I42</f>
        <v>0</v>
      </c>
    </row>
    <row r="43" customFormat="false" ht="12.75" hidden="false" customHeight="true" outlineLevel="0" collapsed="false">
      <c r="A43" s="63"/>
      <c r="B43" s="65" t="s">
        <v>223</v>
      </c>
      <c r="C43" s="127"/>
      <c r="D43" s="127"/>
      <c r="E43" s="127"/>
      <c r="F43" s="176"/>
      <c r="G43" s="224"/>
      <c r="H43" s="225"/>
      <c r="I43" s="225"/>
      <c r="J43" s="226"/>
      <c r="K43" s="227"/>
    </row>
    <row r="44" customFormat="false" ht="12.75" hidden="false" customHeight="true" outlineLevel="0" collapsed="false">
      <c r="A44" s="93" t="s">
        <v>224</v>
      </c>
      <c r="B44" s="93" t="s">
        <v>225</v>
      </c>
      <c r="C44" s="94" t="s">
        <v>226</v>
      </c>
      <c r="D44" s="94" t="s">
        <v>41</v>
      </c>
      <c r="E44" s="94" t="n">
        <v>1</v>
      </c>
      <c r="F44" s="183" t="n">
        <v>76</v>
      </c>
      <c r="G44" s="184" t="n">
        <v>38</v>
      </c>
      <c r="H44" s="185" t="n">
        <f aca="false">(G44*1.1)</f>
        <v>41.8</v>
      </c>
      <c r="I44" s="185" t="n">
        <f aca="false">IF(PriceLevel="Team",H44,F44)</f>
        <v>76</v>
      </c>
      <c r="J44" s="186"/>
      <c r="K44" s="204" t="n">
        <f aca="false">J44*I44</f>
        <v>0</v>
      </c>
    </row>
    <row r="45" customFormat="false" ht="12.75" hidden="false" customHeight="true" outlineLevel="0" collapsed="false">
      <c r="A45" s="77" t="s">
        <v>227</v>
      </c>
      <c r="B45" s="77" t="s">
        <v>228</v>
      </c>
      <c r="C45" s="79" t="s">
        <v>93</v>
      </c>
      <c r="D45" s="79" t="s">
        <v>41</v>
      </c>
      <c r="E45" s="79" t="n">
        <v>1</v>
      </c>
      <c r="F45" s="105" t="n">
        <v>76</v>
      </c>
      <c r="G45" s="188" t="n">
        <v>38</v>
      </c>
      <c r="H45" s="189" t="n">
        <f aca="false">(G45*1.1)</f>
        <v>41.8</v>
      </c>
      <c r="I45" s="189" t="n">
        <f aca="false">IF(PriceLevel="Team",H45,F45)</f>
        <v>76</v>
      </c>
      <c r="J45" s="190"/>
      <c r="K45" s="195" t="n">
        <f aca="false">J45*I45</f>
        <v>0</v>
      </c>
    </row>
    <row r="46" customFormat="false" ht="12.75" hidden="false" customHeight="true" outlineLevel="0" collapsed="false">
      <c r="A46" s="77" t="s">
        <v>229</v>
      </c>
      <c r="B46" s="77" t="s">
        <v>130</v>
      </c>
      <c r="C46" s="79" t="s">
        <v>230</v>
      </c>
      <c r="D46" s="79" t="s">
        <v>41</v>
      </c>
      <c r="E46" s="79" t="n">
        <v>1</v>
      </c>
      <c r="F46" s="105" t="n">
        <v>76</v>
      </c>
      <c r="G46" s="188" t="n">
        <v>38</v>
      </c>
      <c r="H46" s="189" t="n">
        <f aca="false">(G46*1.1)</f>
        <v>41.8</v>
      </c>
      <c r="I46" s="189" t="n">
        <f aca="false">IF(PriceLevel="Team",H46,F46)</f>
        <v>76</v>
      </c>
      <c r="J46" s="190"/>
      <c r="K46" s="195" t="n">
        <f aca="false">J46*I46</f>
        <v>0</v>
      </c>
    </row>
    <row r="47" customFormat="false" ht="12.75" hidden="false" customHeight="true" outlineLevel="0" collapsed="false">
      <c r="A47" s="77" t="s">
        <v>231</v>
      </c>
      <c r="B47" s="77" t="s">
        <v>55</v>
      </c>
      <c r="C47" s="79" t="s">
        <v>219</v>
      </c>
      <c r="D47" s="79" t="s">
        <v>41</v>
      </c>
      <c r="E47" s="79" t="n">
        <v>1</v>
      </c>
      <c r="F47" s="105" t="n">
        <v>76</v>
      </c>
      <c r="G47" s="188" t="n">
        <v>38</v>
      </c>
      <c r="H47" s="189" t="n">
        <f aca="false">(G47*1.1)</f>
        <v>41.8</v>
      </c>
      <c r="I47" s="189" t="n">
        <f aca="false">IF(PriceLevel="Team",H47,F47)</f>
        <v>76</v>
      </c>
      <c r="J47" s="190"/>
      <c r="K47" s="195" t="n">
        <f aca="false">J47*I47</f>
        <v>0</v>
      </c>
    </row>
    <row r="48" customFormat="false" ht="12.75" hidden="false" customHeight="true" outlineLevel="0" collapsed="false">
      <c r="A48" s="77" t="s">
        <v>232</v>
      </c>
      <c r="B48" s="77" t="s">
        <v>58</v>
      </c>
      <c r="C48" s="79" t="s">
        <v>233</v>
      </c>
      <c r="D48" s="79" t="s">
        <v>41</v>
      </c>
      <c r="E48" s="79" t="n">
        <v>1</v>
      </c>
      <c r="F48" s="105" t="n">
        <v>76</v>
      </c>
      <c r="G48" s="188" t="n">
        <v>38</v>
      </c>
      <c r="H48" s="189" t="n">
        <f aca="false">(G48*1.1)</f>
        <v>41.8</v>
      </c>
      <c r="I48" s="189" t="n">
        <f aca="false">IF(PriceLevel="Team",H48,F48)</f>
        <v>76</v>
      </c>
      <c r="J48" s="190"/>
      <c r="K48" s="195" t="n">
        <f aca="false">J48*I48</f>
        <v>0</v>
      </c>
    </row>
    <row r="49" customFormat="false" ht="12.75" hidden="false" customHeight="true" outlineLevel="0" collapsed="false">
      <c r="A49" s="77" t="s">
        <v>234</v>
      </c>
      <c r="B49" s="77" t="s">
        <v>235</v>
      </c>
      <c r="C49" s="79" t="s">
        <v>236</v>
      </c>
      <c r="D49" s="79" t="s">
        <v>41</v>
      </c>
      <c r="E49" s="79" t="n">
        <v>1</v>
      </c>
      <c r="F49" s="105" t="n">
        <v>76</v>
      </c>
      <c r="G49" s="188" t="n">
        <v>38</v>
      </c>
      <c r="H49" s="189" t="n">
        <f aca="false">(G49*1.1)</f>
        <v>41.8</v>
      </c>
      <c r="I49" s="189" t="n">
        <f aca="false">IF(PriceLevel="Team",H49,F49)</f>
        <v>76</v>
      </c>
      <c r="J49" s="190"/>
      <c r="K49" s="195" t="n">
        <f aca="false">J49*I49</f>
        <v>0</v>
      </c>
    </row>
    <row r="50" customFormat="false" ht="12.75" hidden="false" customHeight="true" outlineLevel="0" collapsed="false">
      <c r="A50" s="77" t="s">
        <v>237</v>
      </c>
      <c r="B50" s="77" t="s">
        <v>238</v>
      </c>
      <c r="C50" s="79" t="s">
        <v>239</v>
      </c>
      <c r="D50" s="79" t="s">
        <v>41</v>
      </c>
      <c r="E50" s="79" t="n">
        <v>1</v>
      </c>
      <c r="F50" s="105" t="n">
        <v>76</v>
      </c>
      <c r="G50" s="188" t="n">
        <v>38</v>
      </c>
      <c r="H50" s="189" t="n">
        <f aca="false">(G50*1.1)</f>
        <v>41.8</v>
      </c>
      <c r="I50" s="189" t="n">
        <f aca="false">IF(PriceLevel="Team",H50,F50)</f>
        <v>76</v>
      </c>
      <c r="J50" s="190"/>
      <c r="K50" s="195" t="n">
        <f aca="false">J50*I50</f>
        <v>0</v>
      </c>
    </row>
    <row r="51" customFormat="false" ht="12.75" hidden="false" customHeight="true" outlineLevel="0" collapsed="false">
      <c r="A51" s="109" t="s">
        <v>240</v>
      </c>
      <c r="B51" s="109" t="s">
        <v>225</v>
      </c>
      <c r="C51" s="111" t="s">
        <v>226</v>
      </c>
      <c r="D51" s="228" t="s">
        <v>241</v>
      </c>
      <c r="E51" s="111" t="n">
        <v>1</v>
      </c>
      <c r="F51" s="113" t="n">
        <v>128</v>
      </c>
      <c r="G51" s="229" t="n">
        <v>64</v>
      </c>
      <c r="H51" s="189" t="n">
        <f aca="false">(G51*1.1)</f>
        <v>70.4</v>
      </c>
      <c r="I51" s="189" t="n">
        <f aca="false">IF(PriceLevel="Team",H51,F51)</f>
        <v>128</v>
      </c>
      <c r="J51" s="230"/>
      <c r="K51" s="195" t="n">
        <f aca="false">J51*I51</f>
        <v>0</v>
      </c>
    </row>
    <row r="52" customFormat="false" ht="12.75" hidden="false" customHeight="true" outlineLevel="0" collapsed="false">
      <c r="A52" s="109" t="s">
        <v>242</v>
      </c>
      <c r="B52" s="109" t="s">
        <v>228</v>
      </c>
      <c r="C52" s="111" t="s">
        <v>93</v>
      </c>
      <c r="D52" s="111" t="s">
        <v>241</v>
      </c>
      <c r="E52" s="111" t="n">
        <v>1</v>
      </c>
      <c r="F52" s="113" t="n">
        <v>128</v>
      </c>
      <c r="G52" s="229" t="n">
        <v>64</v>
      </c>
      <c r="H52" s="189" t="n">
        <f aca="false">(G52*1.1)</f>
        <v>70.4</v>
      </c>
      <c r="I52" s="189" t="n">
        <f aca="false">IF(PriceLevel="Team",H52,F52)</f>
        <v>128</v>
      </c>
      <c r="J52" s="230"/>
      <c r="K52" s="195" t="n">
        <f aca="false">J52*I52</f>
        <v>0</v>
      </c>
    </row>
    <row r="53" customFormat="false" ht="12.75" hidden="false" customHeight="true" outlineLevel="0" collapsed="false">
      <c r="A53" s="109" t="s">
        <v>243</v>
      </c>
      <c r="B53" s="109" t="s">
        <v>130</v>
      </c>
      <c r="C53" s="111" t="s">
        <v>230</v>
      </c>
      <c r="D53" s="111" t="s">
        <v>241</v>
      </c>
      <c r="E53" s="111" t="n">
        <v>1</v>
      </c>
      <c r="F53" s="113" t="n">
        <v>128</v>
      </c>
      <c r="G53" s="229" t="n">
        <v>64</v>
      </c>
      <c r="H53" s="189" t="n">
        <f aca="false">(G53*1.1)</f>
        <v>70.4</v>
      </c>
      <c r="I53" s="189" t="n">
        <f aca="false">IF(PriceLevel="Team",H53,F53)</f>
        <v>128</v>
      </c>
      <c r="J53" s="230"/>
      <c r="K53" s="195" t="n">
        <f aca="false">J53*I53</f>
        <v>0</v>
      </c>
    </row>
    <row r="54" customFormat="false" ht="12.75" hidden="false" customHeight="true" outlineLevel="0" collapsed="false">
      <c r="A54" s="109" t="s">
        <v>244</v>
      </c>
      <c r="B54" s="109" t="s">
        <v>55</v>
      </c>
      <c r="C54" s="111" t="s">
        <v>219</v>
      </c>
      <c r="D54" s="111" t="s">
        <v>241</v>
      </c>
      <c r="E54" s="111" t="n">
        <v>1</v>
      </c>
      <c r="F54" s="113" t="n">
        <v>128</v>
      </c>
      <c r="G54" s="229" t="n">
        <v>64</v>
      </c>
      <c r="H54" s="189" t="n">
        <f aca="false">(G54*1.1)</f>
        <v>70.4</v>
      </c>
      <c r="I54" s="189" t="n">
        <f aca="false">IF(PriceLevel="Team",H54,F54)</f>
        <v>128</v>
      </c>
      <c r="J54" s="230"/>
      <c r="K54" s="195" t="n">
        <f aca="false">J54*I54</f>
        <v>0</v>
      </c>
    </row>
    <row r="55" customFormat="false" ht="12.75" hidden="false" customHeight="true" outlineLevel="0" collapsed="false">
      <c r="A55" s="109" t="s">
        <v>245</v>
      </c>
      <c r="B55" s="109" t="s">
        <v>58</v>
      </c>
      <c r="C55" s="111" t="s">
        <v>233</v>
      </c>
      <c r="D55" s="111" t="s">
        <v>241</v>
      </c>
      <c r="E55" s="111" t="n">
        <v>1</v>
      </c>
      <c r="F55" s="113" t="n">
        <v>128</v>
      </c>
      <c r="G55" s="229" t="n">
        <v>64</v>
      </c>
      <c r="H55" s="189" t="n">
        <f aca="false">(G55*1.1)</f>
        <v>70.4</v>
      </c>
      <c r="I55" s="189" t="n">
        <f aca="false">IF(PriceLevel="Team",H55,F55)</f>
        <v>128</v>
      </c>
      <c r="J55" s="230"/>
      <c r="K55" s="195" t="n">
        <f aca="false">J55*I55</f>
        <v>0</v>
      </c>
    </row>
    <row r="56" customFormat="false" ht="12.75" hidden="false" customHeight="true" outlineLevel="0" collapsed="false">
      <c r="A56" s="109" t="s">
        <v>246</v>
      </c>
      <c r="B56" s="109" t="s">
        <v>247</v>
      </c>
      <c r="C56" s="111" t="s">
        <v>236</v>
      </c>
      <c r="D56" s="111" t="s">
        <v>241</v>
      </c>
      <c r="E56" s="111" t="n">
        <v>1</v>
      </c>
      <c r="F56" s="113" t="n">
        <v>128</v>
      </c>
      <c r="G56" s="229" t="n">
        <v>64</v>
      </c>
      <c r="H56" s="189" t="n">
        <f aca="false">(G56*1.1)</f>
        <v>70.4</v>
      </c>
      <c r="I56" s="189" t="n">
        <f aca="false">IF(PriceLevel="Team",H56,F56)</f>
        <v>128</v>
      </c>
      <c r="J56" s="230"/>
      <c r="K56" s="195" t="n">
        <f aca="false">J56*I56</f>
        <v>0</v>
      </c>
    </row>
    <row r="57" customFormat="false" ht="12.75" hidden="false" customHeight="true" outlineLevel="0" collapsed="false">
      <c r="A57" s="231" t="s">
        <v>248</v>
      </c>
      <c r="B57" s="231" t="s">
        <v>249</v>
      </c>
      <c r="C57" s="232" t="s">
        <v>239</v>
      </c>
      <c r="D57" s="232" t="s">
        <v>241</v>
      </c>
      <c r="E57" s="232" t="n">
        <v>1</v>
      </c>
      <c r="F57" s="233" t="n">
        <v>128</v>
      </c>
      <c r="G57" s="234" t="n">
        <v>64</v>
      </c>
      <c r="H57" s="200" t="n">
        <f aca="false">(G57*1.1)</f>
        <v>70.4</v>
      </c>
      <c r="I57" s="200" t="n">
        <f aca="false">IF(PriceLevel="Team",H57,F57)</f>
        <v>128</v>
      </c>
      <c r="J57" s="235"/>
      <c r="K57" s="195" t="n">
        <f aca="false">J57*I57</f>
        <v>0</v>
      </c>
    </row>
    <row r="58" customFormat="false" ht="12.75" hidden="false" customHeight="true" outlineLevel="0" collapsed="false">
      <c r="A58" s="231" t="s">
        <v>250</v>
      </c>
      <c r="B58" s="231" t="s">
        <v>225</v>
      </c>
      <c r="C58" s="94" t="s">
        <v>226</v>
      </c>
      <c r="D58" s="232" t="s">
        <v>251</v>
      </c>
      <c r="E58" s="232" t="n">
        <v>1</v>
      </c>
      <c r="F58" s="233" t="n">
        <v>220</v>
      </c>
      <c r="G58" s="234" t="n">
        <v>150</v>
      </c>
      <c r="H58" s="200" t="n">
        <f aca="false">(G58*1.1)</f>
        <v>165</v>
      </c>
      <c r="I58" s="200" t="n">
        <f aca="false">IF(PriceLevel="Team",H58,F58)</f>
        <v>220</v>
      </c>
      <c r="J58" s="235"/>
      <c r="K58" s="195" t="n">
        <f aca="false">J58*I58</f>
        <v>0</v>
      </c>
    </row>
    <row r="59" customFormat="false" ht="12.75" hidden="false" customHeight="true" outlineLevel="0" collapsed="false">
      <c r="A59" s="231" t="s">
        <v>252</v>
      </c>
      <c r="B59" s="231" t="s">
        <v>130</v>
      </c>
      <c r="C59" s="111" t="s">
        <v>230</v>
      </c>
      <c r="D59" s="232" t="s">
        <v>251</v>
      </c>
      <c r="E59" s="232" t="n">
        <v>1</v>
      </c>
      <c r="F59" s="233" t="n">
        <v>220</v>
      </c>
      <c r="G59" s="234" t="n">
        <v>150</v>
      </c>
      <c r="H59" s="200" t="n">
        <f aca="false">(G59*1.1)</f>
        <v>165</v>
      </c>
      <c r="I59" s="200" t="n">
        <f aca="false">IF(PriceLevel="Team",H59,F59)</f>
        <v>220</v>
      </c>
      <c r="J59" s="235"/>
      <c r="K59" s="195" t="n">
        <f aca="false">J59*I59</f>
        <v>0</v>
      </c>
    </row>
    <row r="60" customFormat="false" ht="12.75" hidden="false" customHeight="true" outlineLevel="0" collapsed="false">
      <c r="A60" s="231" t="s">
        <v>253</v>
      </c>
      <c r="B60" s="231" t="s">
        <v>228</v>
      </c>
      <c r="C60" s="111" t="s">
        <v>93</v>
      </c>
      <c r="D60" s="232" t="s">
        <v>251</v>
      </c>
      <c r="E60" s="232" t="n">
        <v>1</v>
      </c>
      <c r="F60" s="233" t="n">
        <v>220</v>
      </c>
      <c r="G60" s="234" t="n">
        <v>150</v>
      </c>
      <c r="H60" s="200" t="n">
        <f aca="false">(G60*1.1)</f>
        <v>165</v>
      </c>
      <c r="I60" s="200" t="n">
        <f aca="false">IF(PriceLevel="Team",H60,F60)</f>
        <v>220</v>
      </c>
      <c r="J60" s="235"/>
      <c r="K60" s="195" t="n">
        <f aca="false">J60*I60</f>
        <v>0</v>
      </c>
    </row>
    <row r="61" customFormat="false" ht="12.75" hidden="false" customHeight="true" outlineLevel="0" collapsed="false">
      <c r="A61" s="231" t="s">
        <v>254</v>
      </c>
      <c r="B61" s="231" t="s">
        <v>55</v>
      </c>
      <c r="C61" s="111" t="s">
        <v>219</v>
      </c>
      <c r="D61" s="232" t="s">
        <v>251</v>
      </c>
      <c r="E61" s="232" t="n">
        <v>1</v>
      </c>
      <c r="F61" s="233" t="n">
        <v>220</v>
      </c>
      <c r="G61" s="234" t="n">
        <v>150</v>
      </c>
      <c r="H61" s="200" t="n">
        <f aca="false">(G61*1.1)</f>
        <v>165</v>
      </c>
      <c r="I61" s="200" t="n">
        <f aca="false">IF(PriceLevel="Team",H61,F61)</f>
        <v>220</v>
      </c>
      <c r="J61" s="235"/>
      <c r="K61" s="195" t="n">
        <f aca="false">J61*I61</f>
        <v>0</v>
      </c>
    </row>
    <row r="62" customFormat="false" ht="12.75" hidden="false" customHeight="true" outlineLevel="0" collapsed="false">
      <c r="A62" s="231" t="s">
        <v>255</v>
      </c>
      <c r="B62" s="231" t="s">
        <v>58</v>
      </c>
      <c r="C62" s="111" t="s">
        <v>233</v>
      </c>
      <c r="D62" s="232" t="s">
        <v>251</v>
      </c>
      <c r="E62" s="232" t="n">
        <v>1</v>
      </c>
      <c r="F62" s="233" t="n">
        <v>220</v>
      </c>
      <c r="G62" s="234" t="n">
        <v>150</v>
      </c>
      <c r="H62" s="200" t="n">
        <f aca="false">(G62*1.1)</f>
        <v>165</v>
      </c>
      <c r="I62" s="200" t="n">
        <f aca="false">IF(PriceLevel="Team",H62,F62)</f>
        <v>220</v>
      </c>
      <c r="J62" s="235"/>
      <c r="K62" s="195" t="n">
        <f aca="false">J62*I62</f>
        <v>0</v>
      </c>
    </row>
    <row r="63" customFormat="false" ht="12.75" hidden="false" customHeight="true" outlineLevel="0" collapsed="false">
      <c r="A63" s="231" t="s">
        <v>256</v>
      </c>
      <c r="B63" s="231" t="s">
        <v>257</v>
      </c>
      <c r="C63" s="111" t="s">
        <v>236</v>
      </c>
      <c r="D63" s="232" t="s">
        <v>251</v>
      </c>
      <c r="E63" s="232" t="n">
        <v>1</v>
      </c>
      <c r="F63" s="233" t="n">
        <v>220</v>
      </c>
      <c r="G63" s="234" t="n">
        <v>150</v>
      </c>
      <c r="H63" s="200" t="n">
        <f aca="false">(G63*1.1)</f>
        <v>165</v>
      </c>
      <c r="I63" s="200" t="n">
        <f aca="false">IF(PriceLevel="Team",H63,F63)</f>
        <v>220</v>
      </c>
      <c r="J63" s="235"/>
      <c r="K63" s="195" t="n">
        <f aca="false">J63*I63</f>
        <v>0</v>
      </c>
    </row>
    <row r="64" customFormat="false" ht="12.75" hidden="false" customHeight="true" outlineLevel="0" collapsed="false">
      <c r="A64" s="231" t="s">
        <v>258</v>
      </c>
      <c r="B64" s="231" t="s">
        <v>259</v>
      </c>
      <c r="C64" s="232" t="s">
        <v>239</v>
      </c>
      <c r="D64" s="232" t="s">
        <v>251</v>
      </c>
      <c r="E64" s="232" t="n">
        <v>1</v>
      </c>
      <c r="F64" s="233" t="n">
        <v>220</v>
      </c>
      <c r="G64" s="234" t="n">
        <v>150</v>
      </c>
      <c r="H64" s="200" t="n">
        <f aca="false">(G64*1.1)</f>
        <v>165</v>
      </c>
      <c r="I64" s="200" t="n">
        <f aca="false">IF(PriceLevel="Team",H64,F64)</f>
        <v>220</v>
      </c>
      <c r="J64" s="235"/>
      <c r="K64" s="195" t="n">
        <f aca="false">J64*I64</f>
        <v>0</v>
      </c>
    </row>
    <row r="65" customFormat="false" ht="12.75" hidden="false" customHeight="true" outlineLevel="0" collapsed="false">
      <c r="A65" s="63"/>
      <c r="B65" s="65" t="s">
        <v>260</v>
      </c>
      <c r="C65" s="127"/>
      <c r="D65" s="127"/>
      <c r="E65" s="127"/>
      <c r="F65" s="176"/>
      <c r="G65" s="224"/>
      <c r="H65" s="225"/>
      <c r="I65" s="225"/>
      <c r="J65" s="226"/>
      <c r="K65" s="227"/>
    </row>
    <row r="66" customFormat="false" ht="12.75" hidden="false" customHeight="true" outlineLevel="0" collapsed="false">
      <c r="A66" s="236" t="s">
        <v>261</v>
      </c>
      <c r="B66" s="236" t="s">
        <v>225</v>
      </c>
      <c r="C66" s="237" t="s">
        <v>262</v>
      </c>
      <c r="D66" s="237" t="s">
        <v>41</v>
      </c>
      <c r="E66" s="237" t="n">
        <v>5</v>
      </c>
      <c r="F66" s="183" t="n">
        <v>28</v>
      </c>
      <c r="G66" s="185" t="n">
        <v>18</v>
      </c>
      <c r="H66" s="185" t="n">
        <f aca="false">(G66*1.1)</f>
        <v>19.8</v>
      </c>
      <c r="I66" s="185" t="n">
        <f aca="false">IF(PriceLevel="Team",H66,F66)</f>
        <v>28</v>
      </c>
      <c r="J66" s="186"/>
      <c r="K66" s="204" t="n">
        <f aca="false">J66*I66</f>
        <v>0</v>
      </c>
    </row>
    <row r="67" customFormat="false" ht="12.75" hidden="false" customHeight="true" outlineLevel="0" collapsed="false">
      <c r="A67" s="117" t="s">
        <v>263</v>
      </c>
      <c r="B67" s="117" t="s">
        <v>130</v>
      </c>
      <c r="C67" s="119" t="s">
        <v>264</v>
      </c>
      <c r="D67" s="119" t="s">
        <v>41</v>
      </c>
      <c r="E67" s="119" t="n">
        <v>5</v>
      </c>
      <c r="F67" s="105" t="n">
        <v>28</v>
      </c>
      <c r="G67" s="189" t="n">
        <v>18</v>
      </c>
      <c r="H67" s="189" t="n">
        <f aca="false">(G67*1.1)</f>
        <v>19.8</v>
      </c>
      <c r="I67" s="189" t="n">
        <f aca="false">IF(PriceLevel="Team",H67,F67)</f>
        <v>28</v>
      </c>
      <c r="J67" s="190"/>
      <c r="K67" s="195" t="n">
        <f aca="false">J67*I67</f>
        <v>0</v>
      </c>
    </row>
    <row r="68" customFormat="false" ht="12.75" hidden="false" customHeight="true" outlineLevel="0" collapsed="false">
      <c r="A68" s="117" t="s">
        <v>265</v>
      </c>
      <c r="B68" s="117" t="s">
        <v>55</v>
      </c>
      <c r="C68" s="119" t="s">
        <v>266</v>
      </c>
      <c r="D68" s="119" t="s">
        <v>41</v>
      </c>
      <c r="E68" s="119" t="n">
        <v>5</v>
      </c>
      <c r="F68" s="105" t="n">
        <v>28</v>
      </c>
      <c r="G68" s="189" t="n">
        <v>18</v>
      </c>
      <c r="H68" s="189" t="n">
        <f aca="false">(G68*1.1)</f>
        <v>19.8</v>
      </c>
      <c r="I68" s="189" t="n">
        <f aca="false">IF(PriceLevel="Team",H68,F68)</f>
        <v>28</v>
      </c>
      <c r="J68" s="190"/>
      <c r="K68" s="195" t="n">
        <f aca="false">J68*I68</f>
        <v>0</v>
      </c>
    </row>
    <row r="69" customFormat="false" ht="12.75" hidden="false" customHeight="true" outlineLevel="0" collapsed="false">
      <c r="A69" s="117" t="s">
        <v>267</v>
      </c>
      <c r="B69" s="117" t="s">
        <v>58</v>
      </c>
      <c r="C69" s="119" t="s">
        <v>268</v>
      </c>
      <c r="D69" s="119" t="s">
        <v>41</v>
      </c>
      <c r="E69" s="119" t="n">
        <v>5</v>
      </c>
      <c r="F69" s="105" t="n">
        <v>28</v>
      </c>
      <c r="G69" s="189" t="n">
        <v>18</v>
      </c>
      <c r="H69" s="189" t="n">
        <f aca="false">(G69*1.1)</f>
        <v>19.8</v>
      </c>
      <c r="I69" s="189" t="n">
        <f aca="false">IF(PriceLevel="Team",H69,F69)</f>
        <v>28</v>
      </c>
      <c r="J69" s="190"/>
      <c r="K69" s="195" t="n">
        <f aca="false">J69*I69</f>
        <v>0</v>
      </c>
    </row>
    <row r="70" customFormat="false" ht="12.75" hidden="false" customHeight="true" outlineLevel="0" collapsed="false">
      <c r="A70" s="117" t="s">
        <v>269</v>
      </c>
      <c r="B70" s="117" t="s">
        <v>270</v>
      </c>
      <c r="C70" s="119" t="s">
        <v>271</v>
      </c>
      <c r="D70" s="119" t="s">
        <v>41</v>
      </c>
      <c r="E70" s="119" t="n">
        <v>5</v>
      </c>
      <c r="F70" s="105" t="n">
        <v>28</v>
      </c>
      <c r="G70" s="189" t="n">
        <v>18</v>
      </c>
      <c r="H70" s="189" t="n">
        <f aca="false">(G70*1.1)</f>
        <v>19.8</v>
      </c>
      <c r="I70" s="189" t="n">
        <f aca="false">IF(PriceLevel="Team",H70,F70)</f>
        <v>28</v>
      </c>
      <c r="J70" s="190"/>
      <c r="K70" s="195" t="n">
        <f aca="false">J70*I70</f>
        <v>0</v>
      </c>
    </row>
    <row r="71" customFormat="false" ht="12.75" hidden="false" customHeight="true" outlineLevel="0" collapsed="false">
      <c r="A71" s="117" t="s">
        <v>272</v>
      </c>
      <c r="B71" s="117" t="s">
        <v>273</v>
      </c>
      <c r="C71" s="119"/>
      <c r="D71" s="119" t="s">
        <v>41</v>
      </c>
      <c r="E71" s="119" t="n">
        <v>5</v>
      </c>
      <c r="F71" s="105" t="n">
        <v>28</v>
      </c>
      <c r="G71" s="189" t="n">
        <v>18</v>
      </c>
      <c r="H71" s="189" t="n">
        <f aca="false">(G71*1.1)</f>
        <v>19.8</v>
      </c>
      <c r="I71" s="189" t="n">
        <f aca="false">IF(PriceLevel="Team",H71,F71)</f>
        <v>28</v>
      </c>
      <c r="J71" s="190"/>
      <c r="K71" s="195" t="n">
        <f aca="false">J71*I71</f>
        <v>0</v>
      </c>
    </row>
    <row r="72" customFormat="false" ht="12.75" hidden="false" customHeight="true" outlineLevel="0" collapsed="false">
      <c r="A72" s="238" t="s">
        <v>274</v>
      </c>
      <c r="B72" s="117" t="s">
        <v>225</v>
      </c>
      <c r="C72" s="119" t="s">
        <v>262</v>
      </c>
      <c r="D72" s="119" t="s">
        <v>241</v>
      </c>
      <c r="E72" s="119" t="n">
        <v>1</v>
      </c>
      <c r="F72" s="105" t="n">
        <v>50</v>
      </c>
      <c r="G72" s="239" t="n">
        <v>36</v>
      </c>
      <c r="H72" s="189" t="n">
        <f aca="false">(G72*1.1)</f>
        <v>39.6</v>
      </c>
      <c r="I72" s="189" t="n">
        <f aca="false">IF(PriceLevel="Team",H72,F72)</f>
        <v>50</v>
      </c>
      <c r="J72" s="97"/>
      <c r="K72" s="195" t="n">
        <f aca="false">J72*I72</f>
        <v>0</v>
      </c>
    </row>
    <row r="73" customFormat="false" ht="12.75" hidden="false" customHeight="true" outlineLevel="0" collapsed="false">
      <c r="A73" s="238" t="s">
        <v>275</v>
      </c>
      <c r="B73" s="236" t="s">
        <v>276</v>
      </c>
      <c r="C73" s="119" t="s">
        <v>264</v>
      </c>
      <c r="D73" s="119" t="s">
        <v>241</v>
      </c>
      <c r="E73" s="119" t="n">
        <v>1</v>
      </c>
      <c r="F73" s="105" t="n">
        <v>50</v>
      </c>
      <c r="G73" s="239" t="n">
        <v>36</v>
      </c>
      <c r="H73" s="189" t="n">
        <f aca="false">(G73*1.1)</f>
        <v>39.6</v>
      </c>
      <c r="I73" s="189" t="n">
        <f aca="false">IF(PriceLevel="Team",H73,F73)</f>
        <v>50</v>
      </c>
      <c r="J73" s="190"/>
      <c r="K73" s="195" t="n">
        <f aca="false">J73*I73</f>
        <v>0</v>
      </c>
    </row>
    <row r="74" customFormat="false" ht="12.75" hidden="false" customHeight="true" outlineLevel="0" collapsed="false">
      <c r="A74" s="238" t="s">
        <v>277</v>
      </c>
      <c r="B74" s="117" t="s">
        <v>278</v>
      </c>
      <c r="C74" s="119" t="s">
        <v>279</v>
      </c>
      <c r="D74" s="119" t="s">
        <v>241</v>
      </c>
      <c r="E74" s="119" t="n">
        <v>1</v>
      </c>
      <c r="F74" s="105" t="n">
        <v>50</v>
      </c>
      <c r="G74" s="239" t="n">
        <v>36</v>
      </c>
      <c r="H74" s="189" t="n">
        <f aca="false">(G74*1.1)</f>
        <v>39.6</v>
      </c>
      <c r="I74" s="189" t="n">
        <f aca="false">IF(PriceLevel="Team",H74,F74)</f>
        <v>50</v>
      </c>
      <c r="J74" s="190"/>
      <c r="K74" s="195" t="n">
        <f aca="false">J74*I74</f>
        <v>0</v>
      </c>
    </row>
    <row r="75" customFormat="false" ht="12.75" hidden="false" customHeight="true" outlineLevel="0" collapsed="false">
      <c r="A75" s="238" t="s">
        <v>280</v>
      </c>
      <c r="B75" s="117" t="s">
        <v>281</v>
      </c>
      <c r="C75" s="119" t="s">
        <v>268</v>
      </c>
      <c r="D75" s="119" t="s">
        <v>241</v>
      </c>
      <c r="E75" s="119" t="n">
        <v>1</v>
      </c>
      <c r="F75" s="105" t="n">
        <v>50</v>
      </c>
      <c r="G75" s="239" t="n">
        <v>36</v>
      </c>
      <c r="H75" s="189" t="n">
        <f aca="false">(G75*1.1)</f>
        <v>39.6</v>
      </c>
      <c r="I75" s="189" t="n">
        <f aca="false">IF(PriceLevel="Team",H75,F75)</f>
        <v>50</v>
      </c>
      <c r="J75" s="190"/>
      <c r="K75" s="195" t="n">
        <f aca="false">J75*I75</f>
        <v>0</v>
      </c>
    </row>
    <row r="76" customFormat="false" ht="12.75" hidden="false" customHeight="true" outlineLevel="0" collapsed="false">
      <c r="A76" s="238" t="s">
        <v>282</v>
      </c>
      <c r="B76" s="117" t="s">
        <v>283</v>
      </c>
      <c r="C76" s="119" t="s">
        <v>271</v>
      </c>
      <c r="D76" s="119" t="s">
        <v>241</v>
      </c>
      <c r="E76" s="119" t="n">
        <v>1</v>
      </c>
      <c r="F76" s="105" t="n">
        <v>50</v>
      </c>
      <c r="G76" s="239" t="n">
        <v>36</v>
      </c>
      <c r="H76" s="189" t="n">
        <f aca="false">(G76*1.1)</f>
        <v>39.6</v>
      </c>
      <c r="I76" s="189" t="n">
        <f aca="false">IF(PriceLevel="Team",H76,F76)</f>
        <v>50</v>
      </c>
      <c r="J76" s="190"/>
      <c r="K76" s="195" t="n">
        <f aca="false">J76*I76</f>
        <v>0</v>
      </c>
    </row>
    <row r="77" customFormat="false" ht="12.75" hidden="false" customHeight="true" outlineLevel="0" collapsed="false">
      <c r="A77" s="240" t="s">
        <v>284</v>
      </c>
      <c r="B77" s="109" t="s">
        <v>285</v>
      </c>
      <c r="C77" s="241"/>
      <c r="D77" s="111" t="s">
        <v>241</v>
      </c>
      <c r="E77" s="111" t="n">
        <v>1</v>
      </c>
      <c r="F77" s="113" t="n">
        <v>50</v>
      </c>
      <c r="G77" s="242" t="n">
        <v>36</v>
      </c>
      <c r="H77" s="189" t="n">
        <f aca="false">(G77*1.1)</f>
        <v>39.6</v>
      </c>
      <c r="I77" s="189" t="n">
        <f aca="false">IF(PriceLevel="Team",H77,F77)</f>
        <v>50</v>
      </c>
      <c r="J77" s="230"/>
      <c r="K77" s="195" t="n">
        <f aca="false">J77*I77</f>
        <v>0</v>
      </c>
    </row>
    <row r="78" customFormat="false" ht="12.75" hidden="false" customHeight="true" outlineLevel="0" collapsed="false">
      <c r="A78" s="243" t="s">
        <v>286</v>
      </c>
      <c r="B78" s="205" t="s">
        <v>285</v>
      </c>
      <c r="C78" s="244"/>
      <c r="D78" s="206" t="s">
        <v>251</v>
      </c>
      <c r="E78" s="206" t="n">
        <v>1</v>
      </c>
      <c r="F78" s="207" t="n">
        <v>77</v>
      </c>
      <c r="G78" s="200" t="n">
        <v>55</v>
      </c>
      <c r="H78" s="200" t="n">
        <f aca="false">(G78*1.1)</f>
        <v>60.5</v>
      </c>
      <c r="I78" s="200" t="n">
        <f aca="false">IF(PriceLevel="Team",H78,F78)</f>
        <v>77</v>
      </c>
      <c r="J78" s="208"/>
      <c r="K78" s="195" t="n">
        <f aca="false">J78*I78</f>
        <v>0</v>
      </c>
    </row>
    <row r="79" customFormat="false" ht="12.75" hidden="false" customHeight="true" outlineLevel="0" collapsed="false">
      <c r="A79" s="63"/>
      <c r="B79" s="65" t="s">
        <v>287</v>
      </c>
      <c r="C79" s="65"/>
      <c r="D79" s="65"/>
      <c r="E79" s="65"/>
      <c r="F79" s="176"/>
      <c r="G79" s="66"/>
      <c r="H79" s="213"/>
      <c r="I79" s="213"/>
      <c r="J79" s="131"/>
      <c r="K79" s="70"/>
    </row>
    <row r="80" customFormat="false" ht="12.75" hidden="false" customHeight="true" outlineLevel="0" collapsed="false">
      <c r="A80" s="93" t="s">
        <v>288</v>
      </c>
      <c r="B80" s="93" t="s">
        <v>289</v>
      </c>
      <c r="C80" s="94"/>
      <c r="D80" s="245" t="s">
        <v>241</v>
      </c>
      <c r="E80" s="94" t="n">
        <v>10</v>
      </c>
      <c r="F80" s="183" t="n">
        <v>18.5</v>
      </c>
      <c r="G80" s="184" t="n">
        <v>9.25</v>
      </c>
      <c r="H80" s="246" t="n">
        <f aca="false">(G80*1.1)</f>
        <v>10.175</v>
      </c>
      <c r="I80" s="246" t="n">
        <f aca="false">IF(PriceLevel="Team",H80,F80)</f>
        <v>18.5</v>
      </c>
      <c r="J80" s="186"/>
      <c r="K80" s="204" t="n">
        <f aca="false">J80*I80</f>
        <v>0</v>
      </c>
    </row>
    <row r="81" customFormat="false" ht="12.75" hidden="false" customHeight="true" outlineLevel="0" collapsed="false">
      <c r="A81" s="77" t="s">
        <v>290</v>
      </c>
      <c r="B81" s="77" t="s">
        <v>291</v>
      </c>
      <c r="C81" s="79" t="s">
        <v>210</v>
      </c>
      <c r="D81" s="111" t="s">
        <v>241</v>
      </c>
      <c r="E81" s="79" t="n">
        <v>10</v>
      </c>
      <c r="F81" s="105" t="n">
        <v>18.5</v>
      </c>
      <c r="G81" s="188" t="n">
        <v>9.25</v>
      </c>
      <c r="H81" s="247" t="n">
        <f aca="false">(G81*1.1)</f>
        <v>10.175</v>
      </c>
      <c r="I81" s="247" t="n">
        <f aca="false">IF(PriceLevel="Team",H81,F81)</f>
        <v>18.5</v>
      </c>
      <c r="J81" s="190"/>
      <c r="K81" s="195" t="n">
        <f aca="false">J81*I81</f>
        <v>0</v>
      </c>
    </row>
    <row r="82" customFormat="false" ht="12.75" hidden="false" customHeight="true" outlineLevel="0" collapsed="false">
      <c r="A82" s="77" t="s">
        <v>292</v>
      </c>
      <c r="B82" s="77" t="s">
        <v>293</v>
      </c>
      <c r="C82" s="79" t="s">
        <v>271</v>
      </c>
      <c r="D82" s="111" t="s">
        <v>241</v>
      </c>
      <c r="E82" s="79" t="n">
        <v>10</v>
      </c>
      <c r="F82" s="105" t="n">
        <v>18.5</v>
      </c>
      <c r="G82" s="188" t="n">
        <v>9.25</v>
      </c>
      <c r="H82" s="247" t="n">
        <f aca="false">(G82*1.1)</f>
        <v>10.175</v>
      </c>
      <c r="I82" s="247" t="n">
        <f aca="false">IF(PriceLevel="Team",H82,F82)</f>
        <v>18.5</v>
      </c>
      <c r="J82" s="190"/>
      <c r="K82" s="195" t="n">
        <f aca="false">J82*I82</f>
        <v>0</v>
      </c>
    </row>
    <row r="83" customFormat="false" ht="12.75" hidden="false" customHeight="true" outlineLevel="0" collapsed="false">
      <c r="A83" s="77" t="s">
        <v>294</v>
      </c>
      <c r="B83" s="77" t="s">
        <v>295</v>
      </c>
      <c r="C83" s="79" t="s">
        <v>296</v>
      </c>
      <c r="D83" s="111" t="s">
        <v>241</v>
      </c>
      <c r="E83" s="79" t="n">
        <v>10</v>
      </c>
      <c r="F83" s="105" t="n">
        <v>18.5</v>
      </c>
      <c r="G83" s="188" t="n">
        <v>9.25</v>
      </c>
      <c r="H83" s="247" t="n">
        <f aca="false">(G83*1.1)</f>
        <v>10.175</v>
      </c>
      <c r="I83" s="247" t="n">
        <f aca="false">IF(PriceLevel="Team",H83,F83)</f>
        <v>18.5</v>
      </c>
      <c r="J83" s="190"/>
      <c r="K83" s="195" t="n">
        <f aca="false">J83*I83</f>
        <v>0</v>
      </c>
    </row>
    <row r="84" customFormat="false" ht="12.75" hidden="false" customHeight="true" outlineLevel="0" collapsed="false">
      <c r="A84" s="77" t="s">
        <v>297</v>
      </c>
      <c r="B84" s="77" t="s">
        <v>130</v>
      </c>
      <c r="C84" s="79" t="s">
        <v>239</v>
      </c>
      <c r="D84" s="111" t="s">
        <v>241</v>
      </c>
      <c r="E84" s="79" t="n">
        <v>10</v>
      </c>
      <c r="F84" s="105" t="n">
        <v>18.5</v>
      </c>
      <c r="G84" s="188" t="n">
        <v>9.25</v>
      </c>
      <c r="H84" s="247" t="n">
        <f aca="false">(G84*1.1)</f>
        <v>10.175</v>
      </c>
      <c r="I84" s="247" t="n">
        <f aca="false">IF(PriceLevel="Team",H84,F84)</f>
        <v>18.5</v>
      </c>
      <c r="J84" s="190"/>
      <c r="K84" s="195" t="n">
        <f aca="false">J84*I84</f>
        <v>0</v>
      </c>
    </row>
    <row r="85" customFormat="false" ht="12.75" hidden="false" customHeight="true" outlineLevel="0" collapsed="false">
      <c r="A85" s="77" t="s">
        <v>298</v>
      </c>
      <c r="B85" s="77" t="s">
        <v>55</v>
      </c>
      <c r="C85" s="79" t="s">
        <v>279</v>
      </c>
      <c r="D85" s="111" t="s">
        <v>241</v>
      </c>
      <c r="E85" s="79" t="n">
        <v>10</v>
      </c>
      <c r="F85" s="105" t="n">
        <v>18.5</v>
      </c>
      <c r="G85" s="188" t="n">
        <v>9.25</v>
      </c>
      <c r="H85" s="247" t="n">
        <f aca="false">(G85*1.1)</f>
        <v>10.175</v>
      </c>
      <c r="I85" s="247" t="n">
        <f aca="false">IF(PriceLevel="Team",H85,F85)</f>
        <v>18.5</v>
      </c>
      <c r="J85" s="190"/>
      <c r="K85" s="195" t="n">
        <f aca="false">J85*I85</f>
        <v>0</v>
      </c>
    </row>
    <row r="86" customFormat="false" ht="12.75" hidden="false" customHeight="true" outlineLevel="0" collapsed="false">
      <c r="A86" s="77" t="s">
        <v>299</v>
      </c>
      <c r="B86" s="77" t="s">
        <v>58</v>
      </c>
      <c r="C86" s="79" t="s">
        <v>84</v>
      </c>
      <c r="D86" s="111" t="s">
        <v>241</v>
      </c>
      <c r="E86" s="79" t="n">
        <v>10</v>
      </c>
      <c r="F86" s="105" t="n">
        <v>18.5</v>
      </c>
      <c r="G86" s="188" t="n">
        <v>9.25</v>
      </c>
      <c r="H86" s="247" t="n">
        <f aca="false">(G86*1.1)</f>
        <v>10.175</v>
      </c>
      <c r="I86" s="247" t="n">
        <f aca="false">IF(PriceLevel="Team",H86,F86)</f>
        <v>18.5</v>
      </c>
      <c r="J86" s="190"/>
      <c r="K86" s="195" t="n">
        <f aca="false">J86*I86</f>
        <v>0</v>
      </c>
    </row>
    <row r="87" customFormat="false" ht="12.75" hidden="false" customHeight="true" outlineLevel="0" collapsed="false">
      <c r="A87" s="248"/>
      <c r="B87" s="65" t="s">
        <v>300</v>
      </c>
      <c r="C87" s="219"/>
      <c r="D87" s="219"/>
      <c r="E87" s="249"/>
      <c r="F87" s="211"/>
      <c r="G87" s="212"/>
      <c r="H87" s="250"/>
      <c r="I87" s="213"/>
      <c r="J87" s="251"/>
      <c r="K87" s="215"/>
    </row>
    <row r="88" customFormat="false" ht="12.75" hidden="false" customHeight="true" outlineLevel="0" collapsed="false">
      <c r="A88" s="252" t="s">
        <v>301</v>
      </c>
      <c r="B88" s="93" t="s">
        <v>302</v>
      </c>
      <c r="C88" s="94"/>
      <c r="D88" s="94" t="s">
        <v>251</v>
      </c>
      <c r="E88" s="94" t="n">
        <v>1</v>
      </c>
      <c r="F88" s="183" t="n">
        <v>31</v>
      </c>
      <c r="G88" s="184" t="n">
        <v>15.5</v>
      </c>
      <c r="H88" s="247" t="n">
        <f aca="false">(G88*1.1)</f>
        <v>17.05</v>
      </c>
      <c r="I88" s="246" t="n">
        <f aca="false">IF(PriceLevel="Team",H88,F88)</f>
        <v>31</v>
      </c>
      <c r="J88" s="186"/>
      <c r="K88" s="195" t="n">
        <f aca="false">J88*I88</f>
        <v>0</v>
      </c>
    </row>
    <row r="89" customFormat="false" ht="12.75" hidden="false" customHeight="true" outlineLevel="0" collapsed="false">
      <c r="A89" s="253" t="s">
        <v>303</v>
      </c>
      <c r="B89" s="77" t="s">
        <v>293</v>
      </c>
      <c r="C89" s="79" t="s">
        <v>271</v>
      </c>
      <c r="D89" s="94" t="s">
        <v>251</v>
      </c>
      <c r="E89" s="79" t="n">
        <v>1</v>
      </c>
      <c r="F89" s="183" t="n">
        <v>31</v>
      </c>
      <c r="G89" s="184" t="n">
        <v>15.5</v>
      </c>
      <c r="H89" s="247" t="n">
        <f aca="false">(G89*1.1)</f>
        <v>17.05</v>
      </c>
      <c r="I89" s="247" t="n">
        <f aca="false">IF(PriceLevel="Team",H89,F89)</f>
        <v>31</v>
      </c>
      <c r="J89" s="190"/>
      <c r="K89" s="195" t="n">
        <f aca="false">J89*I89</f>
        <v>0</v>
      </c>
    </row>
    <row r="90" customFormat="false" ht="12.75" hidden="false" customHeight="true" outlineLevel="0" collapsed="false">
      <c r="A90" s="253" t="s">
        <v>304</v>
      </c>
      <c r="B90" s="77" t="s">
        <v>305</v>
      </c>
      <c r="C90" s="79" t="s">
        <v>296</v>
      </c>
      <c r="D90" s="94" t="s">
        <v>251</v>
      </c>
      <c r="E90" s="79" t="n">
        <v>1</v>
      </c>
      <c r="F90" s="183" t="n">
        <v>31</v>
      </c>
      <c r="G90" s="184" t="n">
        <v>15.5</v>
      </c>
      <c r="H90" s="247" t="n">
        <f aca="false">(G90*1.1)</f>
        <v>17.05</v>
      </c>
      <c r="I90" s="247" t="n">
        <f aca="false">IF(PriceLevel="Team",H90,F90)</f>
        <v>31</v>
      </c>
      <c r="J90" s="190"/>
      <c r="K90" s="195" t="n">
        <f aca="false">J90*I90</f>
        <v>0</v>
      </c>
    </row>
    <row r="91" customFormat="false" ht="12.75" hidden="false" customHeight="true" outlineLevel="0" collapsed="false">
      <c r="A91" s="253" t="s">
        <v>306</v>
      </c>
      <c r="B91" s="77" t="s">
        <v>307</v>
      </c>
      <c r="C91" s="79" t="s">
        <v>239</v>
      </c>
      <c r="D91" s="94" t="s">
        <v>251</v>
      </c>
      <c r="E91" s="79" t="n">
        <v>1</v>
      </c>
      <c r="F91" s="183" t="n">
        <v>31</v>
      </c>
      <c r="G91" s="184" t="n">
        <v>15.5</v>
      </c>
      <c r="H91" s="247" t="n">
        <f aca="false">(G91*1.1)</f>
        <v>17.05</v>
      </c>
      <c r="I91" s="247" t="n">
        <f aca="false">IF(PriceLevel="Team",H91,F91)</f>
        <v>31</v>
      </c>
      <c r="J91" s="190"/>
      <c r="K91" s="195" t="n">
        <f aca="false">J91*I91</f>
        <v>0</v>
      </c>
    </row>
    <row r="92" customFormat="false" ht="12.75" hidden="false" customHeight="true" outlineLevel="0" collapsed="false">
      <c r="A92" s="253" t="s">
        <v>308</v>
      </c>
      <c r="B92" s="77" t="s">
        <v>309</v>
      </c>
      <c r="C92" s="79" t="s">
        <v>279</v>
      </c>
      <c r="D92" s="94" t="s">
        <v>251</v>
      </c>
      <c r="E92" s="79" t="n">
        <v>1</v>
      </c>
      <c r="F92" s="183" t="n">
        <v>31</v>
      </c>
      <c r="G92" s="184" t="n">
        <v>15.5</v>
      </c>
      <c r="H92" s="247" t="n">
        <f aca="false">(G92*1.1)</f>
        <v>17.05</v>
      </c>
      <c r="I92" s="247" t="n">
        <f aca="false">IF(PriceLevel="Team",H92,F92)</f>
        <v>31</v>
      </c>
      <c r="J92" s="190"/>
      <c r="K92" s="195" t="n">
        <f aca="false">J92*I92</f>
        <v>0</v>
      </c>
    </row>
    <row r="93" customFormat="false" ht="12.75" hidden="false" customHeight="true" outlineLevel="0" collapsed="false">
      <c r="A93" s="253" t="s">
        <v>310</v>
      </c>
      <c r="B93" s="77" t="s">
        <v>311</v>
      </c>
      <c r="C93" s="79" t="s">
        <v>84</v>
      </c>
      <c r="D93" s="94" t="s">
        <v>251</v>
      </c>
      <c r="E93" s="79" t="n">
        <v>1</v>
      </c>
      <c r="F93" s="183" t="n">
        <v>31</v>
      </c>
      <c r="G93" s="184" t="n">
        <v>15.5</v>
      </c>
      <c r="H93" s="247" t="n">
        <f aca="false">(G93*1.1)</f>
        <v>17.05</v>
      </c>
      <c r="I93" s="247" t="n">
        <f aca="false">IF(PriceLevel="Team",H93,F93)</f>
        <v>31</v>
      </c>
      <c r="J93" s="190"/>
      <c r="K93" s="195" t="n">
        <f aca="false">J93*I93</f>
        <v>0</v>
      </c>
    </row>
    <row r="94" customFormat="false" ht="12.75" hidden="false" customHeight="true" outlineLevel="0" collapsed="false">
      <c r="A94" s="238" t="s">
        <v>312</v>
      </c>
      <c r="B94" s="117" t="s">
        <v>313</v>
      </c>
      <c r="C94" s="119" t="s">
        <v>314</v>
      </c>
      <c r="D94" s="119" t="s">
        <v>315</v>
      </c>
      <c r="E94" s="119" t="n">
        <v>1</v>
      </c>
      <c r="F94" s="254" t="n">
        <v>86</v>
      </c>
      <c r="G94" s="185" t="n">
        <v>43</v>
      </c>
      <c r="H94" s="145" t="n">
        <f aca="false">(G94*1.1)</f>
        <v>47.3</v>
      </c>
      <c r="I94" s="145" t="n">
        <f aca="false">IF(PriceLevel="Team",H94,F94)</f>
        <v>86</v>
      </c>
      <c r="J94" s="147"/>
      <c r="K94" s="187" t="n">
        <f aca="false">J94*I94</f>
        <v>0</v>
      </c>
    </row>
    <row r="99" customFormat="false" ht="12.75" hidden="false" customHeight="true" outlineLevel="0" collapsed="false">
      <c r="K99" s="255" t="n">
        <f aca="false">SUM(K12:K98)</f>
        <v>0</v>
      </c>
    </row>
  </sheetData>
  <sheetProtection sheet="true" password="de33" selectLockedCells="true"/>
  <conditionalFormatting sqref="K42">
    <cfRule type="cellIs" priority="2" operator="greater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conditionalFormatting sqref="J66 J67:K94 J10:K57">
    <cfRule type="cellIs" priority="4" operator="greaterThan" aboveAverage="0" equalAverage="0" bottom="0" percent="0" rank="0" text="" dxfId="5">
      <formula>0</formula>
    </cfRule>
  </conditionalFormatting>
  <conditionalFormatting sqref="K66">
    <cfRule type="cellIs" priority="5" operator="greaterThan" aboveAverage="0" equalAverage="0" bottom="0" percent="0" rank="0" text="" dxfId="6">
      <formula>0</formula>
    </cfRule>
  </conditionalFormatting>
  <conditionalFormatting sqref="J58:K59">
    <cfRule type="cellIs" priority="6" operator="greaterThan" aboveAverage="0" equalAverage="0" bottom="0" percent="0" rank="0" text="" dxfId="7">
      <formula>0</formula>
    </cfRule>
  </conditionalFormatting>
  <conditionalFormatting sqref="J60:K64">
    <cfRule type="cellIs" priority="7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fals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99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true" outlineLevel="0" max="5" min="5" style="0" width="8.56"/>
    <col collapsed="false" customWidth="true" hidden="false" outlineLevel="0" max="6" min="6" style="27" width="8.41"/>
    <col collapsed="false" customWidth="true" hidden="true" outlineLevel="0" max="7" min="7" style="19" width="8.28"/>
    <col collapsed="false" customWidth="true" hidden="true" outlineLevel="0" max="8" min="8" style="28" width="8.14"/>
    <col collapsed="false" customWidth="true" hidden="false" outlineLevel="0" max="10" min="9" style="0" width="7.14"/>
    <col collapsed="false" customWidth="true" hidden="false" outlineLevel="0" max="11" min="11" style="0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C2" s="256" t="s">
        <v>316</v>
      </c>
      <c r="D2" s="256"/>
      <c r="E2" s="256"/>
      <c r="F2" s="256"/>
      <c r="G2" s="256"/>
      <c r="H2" s="256"/>
      <c r="I2" s="256"/>
      <c r="J2" s="256"/>
      <c r="K2" s="256"/>
    </row>
    <row r="3" customFormat="false" ht="18" hidden="false" customHeight="true" outlineLevel="0" collapsed="false">
      <c r="J3" s="19" t="s">
        <v>25</v>
      </c>
      <c r="K3" s="257" t="n">
        <f aca="false">P1Total+P2Total+P3Total</f>
        <v>0</v>
      </c>
    </row>
    <row r="4" s="175" customFormat="true" ht="12.75" hidden="false" customHeight="false" outlineLevel="0" collapsed="false">
      <c r="A4" s="258" t="s">
        <v>26</v>
      </c>
      <c r="B4" s="258" t="s">
        <v>27</v>
      </c>
      <c r="C4" s="259" t="s">
        <v>28</v>
      </c>
      <c r="D4" s="259" t="s">
        <v>29</v>
      </c>
      <c r="E4" s="260" t="s">
        <v>30</v>
      </c>
      <c r="F4" s="261" t="s">
        <v>31</v>
      </c>
      <c r="G4" s="262" t="s">
        <v>32</v>
      </c>
      <c r="H4" s="263" t="s">
        <v>33</v>
      </c>
      <c r="I4" s="260" t="s">
        <v>34</v>
      </c>
      <c r="J4" s="260" t="s">
        <v>317</v>
      </c>
      <c r="K4" s="264" t="s">
        <v>35</v>
      </c>
    </row>
    <row r="5" customFormat="false" ht="12.75" hidden="false" customHeight="false" outlineLevel="0" collapsed="false">
      <c r="A5" s="265" t="s">
        <v>318</v>
      </c>
      <c r="B5" s="266"/>
      <c r="C5" s="266"/>
      <c r="D5" s="266"/>
      <c r="E5" s="266"/>
      <c r="F5" s="266"/>
      <c r="G5" s="266"/>
      <c r="H5" s="266"/>
      <c r="I5" s="266"/>
      <c r="J5" s="266"/>
      <c r="K5" s="267"/>
    </row>
    <row r="6" customFormat="false" ht="12.75" hidden="false" customHeight="false" outlineLevel="0" collapsed="false">
      <c r="A6" s="268" t="s">
        <v>319</v>
      </c>
      <c r="B6" s="269" t="s">
        <v>320</v>
      </c>
      <c r="C6" s="270"/>
      <c r="D6" s="271" t="s">
        <v>321</v>
      </c>
      <c r="E6" s="272" t="n">
        <v>1</v>
      </c>
      <c r="F6" s="273" t="n">
        <v>27</v>
      </c>
      <c r="G6" s="274" t="n">
        <v>13.5</v>
      </c>
      <c r="H6" s="275" t="n">
        <f aca="false">(G6*1.1)</f>
        <v>14.85</v>
      </c>
      <c r="I6" s="276"/>
      <c r="J6" s="277"/>
      <c r="K6" s="278" t="n">
        <f aca="false">IF(ISBLANK(J6),F6*I6,IF(J6&gt;H6,J6*I6,H6*I6))</f>
        <v>0</v>
      </c>
    </row>
    <row r="7" customFormat="false" ht="12.75" hidden="false" customHeight="false" outlineLevel="0" collapsed="false">
      <c r="A7" s="279" t="s">
        <v>322</v>
      </c>
      <c r="B7" s="280" t="s">
        <v>323</v>
      </c>
      <c r="C7" s="281"/>
      <c r="D7" s="282" t="s">
        <v>324</v>
      </c>
      <c r="E7" s="283" t="n">
        <v>1</v>
      </c>
      <c r="F7" s="284" t="n">
        <v>33</v>
      </c>
      <c r="G7" s="285" t="n">
        <v>16.5</v>
      </c>
      <c r="H7" s="275" t="n">
        <f aca="false">(G7*1.1)</f>
        <v>18.15</v>
      </c>
      <c r="I7" s="286"/>
      <c r="J7" s="287"/>
      <c r="K7" s="278" t="n">
        <f aca="false">IF(ISBLANK(J7),F7*I7,IF(J7&gt;H7,J7*I7,H7*I7))</f>
        <v>0</v>
      </c>
    </row>
    <row r="8" customFormat="false" ht="12.75" hidden="false" customHeight="false" outlineLevel="0" collapsed="false">
      <c r="I8" s="288"/>
      <c r="J8" s="288"/>
      <c r="K8" s="289"/>
    </row>
    <row r="9" customFormat="false" ht="12.75" hidden="false" customHeight="false" outlineLevel="0" collapsed="false">
      <c r="A9" s="290" t="s">
        <v>325</v>
      </c>
      <c r="B9" s="290" t="s">
        <v>326</v>
      </c>
      <c r="C9" s="290"/>
      <c r="D9" s="290"/>
      <c r="E9" s="271" t="n">
        <v>10</v>
      </c>
      <c r="F9" s="273" t="n">
        <v>7</v>
      </c>
      <c r="G9" s="274" t="n">
        <v>3.95</v>
      </c>
      <c r="H9" s="275" t="n">
        <f aca="false">(G9*1.1)</f>
        <v>4.345</v>
      </c>
      <c r="I9" s="190"/>
      <c r="J9" s="218"/>
      <c r="K9" s="278" t="n">
        <f aca="false">IF(ISBLANK(J9),F9*I9,IF(J9&gt;H9,J9*I9,H9*I9))</f>
        <v>0</v>
      </c>
    </row>
    <row r="10" customFormat="false" ht="12.75" hidden="false" customHeight="false" outlineLevel="0" collapsed="false">
      <c r="A10" s="290" t="s">
        <v>327</v>
      </c>
      <c r="B10" s="290" t="s">
        <v>328</v>
      </c>
      <c r="C10" s="290"/>
      <c r="D10" s="290"/>
      <c r="E10" s="271" t="n">
        <v>5</v>
      </c>
      <c r="F10" s="273" t="n">
        <v>9</v>
      </c>
      <c r="G10" s="274" t="n">
        <v>4.5</v>
      </c>
      <c r="H10" s="275" t="n">
        <f aca="false">(G10*1.1)</f>
        <v>4.95</v>
      </c>
      <c r="I10" s="190"/>
      <c r="J10" s="218"/>
      <c r="K10" s="278" t="n">
        <f aca="false">IF(ISBLANK(J10),F10*I10,IF(J10&gt;H10,J10*I10,H10*I10))</f>
        <v>0</v>
      </c>
    </row>
    <row r="11" customFormat="false" ht="12.75" hidden="false" customHeight="false" outlineLevel="0" collapsed="false">
      <c r="A11" s="290"/>
      <c r="B11" s="290"/>
      <c r="C11" s="290"/>
      <c r="D11" s="290"/>
      <c r="E11" s="271" t="n">
        <v>1</v>
      </c>
      <c r="F11" s="273"/>
      <c r="G11" s="274"/>
      <c r="H11" s="291"/>
      <c r="I11" s="190"/>
      <c r="J11" s="218"/>
      <c r="K11" s="278"/>
    </row>
    <row r="12" customFormat="false" ht="14.25" hidden="false" customHeight="false" outlineLevel="0" collapsed="false">
      <c r="A12" s="292"/>
      <c r="B12" s="293" t="s">
        <v>329</v>
      </c>
      <c r="C12" s="294"/>
      <c r="D12" s="294"/>
      <c r="E12" s="295"/>
      <c r="F12" s="296"/>
      <c r="G12" s="297"/>
      <c r="H12" s="298"/>
      <c r="I12" s="214"/>
      <c r="J12" s="214"/>
      <c r="K12" s="299"/>
    </row>
    <row r="13" customFormat="false" ht="12.75" hidden="false" customHeight="false" outlineLevel="0" collapsed="false">
      <c r="A13" s="268" t="s">
        <v>330</v>
      </c>
      <c r="B13" s="300" t="s">
        <v>331</v>
      </c>
      <c r="C13" s="301"/>
      <c r="D13" s="272" t="s">
        <v>332</v>
      </c>
      <c r="E13" s="271" t="n">
        <v>1</v>
      </c>
      <c r="F13" s="273" t="n">
        <v>25</v>
      </c>
      <c r="G13" s="274" t="n">
        <v>12.5</v>
      </c>
      <c r="H13" s="275" t="n">
        <f aca="false">(G13*1.1)</f>
        <v>13.75</v>
      </c>
      <c r="I13" s="190"/>
      <c r="J13" s="218"/>
      <c r="K13" s="278" t="n">
        <f aca="false">IF(ISBLANK(J13),F13*I13,IF(J13&gt;H13,J13*I13,H13*I13))</f>
        <v>0</v>
      </c>
    </row>
    <row r="14" customFormat="false" ht="12.75" hidden="false" customHeight="false" outlineLevel="0" collapsed="false">
      <c r="A14" s="302" t="s">
        <v>333</v>
      </c>
      <c r="B14" s="303" t="s">
        <v>334</v>
      </c>
      <c r="C14" s="304" t="s">
        <v>335</v>
      </c>
      <c r="D14" s="305" t="s">
        <v>332</v>
      </c>
      <c r="E14" s="306" t="n">
        <v>1</v>
      </c>
      <c r="F14" s="307" t="n">
        <v>45</v>
      </c>
      <c r="G14" s="275" t="n">
        <v>29.5</v>
      </c>
      <c r="H14" s="275" t="n">
        <f aca="false">(G14*1.1)</f>
        <v>32.45</v>
      </c>
      <c r="I14" s="147"/>
      <c r="J14" s="208"/>
      <c r="K14" s="278" t="n">
        <f aca="false">IF(ISBLANK(J14),F14*I14,IF(J14&gt;H14,J14*I14,H14*I14))</f>
        <v>0</v>
      </c>
    </row>
    <row r="15" customFormat="false" ht="12.75" hidden="false" customHeight="false" outlineLevel="0" collapsed="false">
      <c r="A15" s="268" t="s">
        <v>336</v>
      </c>
      <c r="B15" s="300" t="s">
        <v>337</v>
      </c>
      <c r="C15" s="301"/>
      <c r="D15" s="272" t="s">
        <v>332</v>
      </c>
      <c r="E15" s="271" t="n">
        <v>1</v>
      </c>
      <c r="F15" s="273" t="n">
        <v>30</v>
      </c>
      <c r="G15" s="274" t="n">
        <v>15</v>
      </c>
      <c r="H15" s="275" t="n">
        <f aca="false">(G15*1.1)</f>
        <v>16.5</v>
      </c>
      <c r="I15" s="190"/>
      <c r="J15" s="218"/>
      <c r="K15" s="278" t="n">
        <f aca="false">IF(ISBLANK(J15),F15*I15,IF(J15&gt;H15,J15*I15,H15*I15))</f>
        <v>0</v>
      </c>
    </row>
    <row r="16" customFormat="false" ht="12.75" hidden="false" customHeight="false" outlineLevel="0" collapsed="false">
      <c r="A16" s="268" t="s">
        <v>338</v>
      </c>
      <c r="B16" s="300" t="s">
        <v>339</v>
      </c>
      <c r="C16" s="308" t="s">
        <v>340</v>
      </c>
      <c r="D16" s="272" t="s">
        <v>332</v>
      </c>
      <c r="E16" s="271" t="n">
        <v>1</v>
      </c>
      <c r="F16" s="273" t="n">
        <v>50</v>
      </c>
      <c r="G16" s="274" t="n">
        <v>35</v>
      </c>
      <c r="H16" s="275" t="n">
        <f aca="false">(G16*1.1)</f>
        <v>38.5</v>
      </c>
      <c r="I16" s="190"/>
      <c r="J16" s="218"/>
      <c r="K16" s="278" t="n">
        <f aca="false">IF(ISBLANK(J16),F16*I16,IF(J16&gt;H16,J16*I16,H16*I16))</f>
        <v>0</v>
      </c>
    </row>
    <row r="17" customFormat="false" ht="12.75" hidden="false" customHeight="false" outlineLevel="0" collapsed="false">
      <c r="A17" s="309"/>
      <c r="B17" s="309"/>
      <c r="C17" s="309"/>
      <c r="D17" s="309"/>
      <c r="E17" s="309"/>
      <c r="F17" s="310"/>
      <c r="G17" s="311"/>
      <c r="H17" s="312"/>
      <c r="I17" s="309"/>
      <c r="J17" s="309"/>
      <c r="K17" s="309"/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10"/>
      <c r="G18" s="311"/>
      <c r="H18" s="312"/>
      <c r="I18" s="309"/>
      <c r="J18" s="309"/>
      <c r="K18" s="309"/>
    </row>
    <row r="19" customFormat="false" ht="16.5" hidden="false" customHeight="true" outlineLevel="0" collapsed="false">
      <c r="A19" s="309"/>
      <c r="B19" s="309"/>
      <c r="C19" s="309"/>
      <c r="D19" s="309"/>
      <c r="E19" s="309"/>
      <c r="F19" s="310"/>
      <c r="G19" s="311"/>
      <c r="H19" s="312"/>
      <c r="I19" s="309"/>
      <c r="J19" s="309"/>
      <c r="K19" s="309"/>
    </row>
    <row r="20" customFormat="false" ht="13.5" hidden="false" customHeight="true" outlineLevel="0" collapsed="false">
      <c r="A20" s="309"/>
      <c r="B20" s="309"/>
      <c r="C20" s="309"/>
      <c r="D20" s="309"/>
      <c r="E20" s="309"/>
      <c r="F20" s="310"/>
      <c r="G20" s="311"/>
      <c r="H20" s="312"/>
      <c r="I20" s="313" t="n">
        <f aca="false">SUM(K6:K16)</f>
        <v>0</v>
      </c>
      <c r="J20" s="313"/>
      <c r="K20" s="309"/>
    </row>
    <row r="21" customFormat="false" ht="12.75" hidden="false" customHeight="true" outlineLevel="0" collapsed="false">
      <c r="A21" s="309"/>
      <c r="B21" s="314"/>
      <c r="C21" s="314"/>
      <c r="D21" s="314"/>
      <c r="E21" s="314"/>
      <c r="F21" s="157"/>
      <c r="G21" s="315"/>
      <c r="H21" s="159"/>
      <c r="I21" s="314"/>
      <c r="J21" s="314"/>
      <c r="K21" s="2"/>
    </row>
    <row r="22" customFormat="false" ht="13.5" hidden="false" customHeight="true" outlineLevel="0" collapsed="false">
      <c r="A22" s="314"/>
      <c r="B22" s="314"/>
      <c r="C22" s="314"/>
      <c r="D22" s="314"/>
      <c r="E22" s="314"/>
      <c r="F22" s="157"/>
      <c r="G22" s="315"/>
      <c r="H22" s="159"/>
      <c r="I22" s="314"/>
      <c r="J22" s="314"/>
      <c r="K22" s="314"/>
    </row>
    <row r="23" customFormat="false" ht="12" hidden="false" customHeight="true" outlineLevel="0" collapsed="false">
      <c r="B23" s="2"/>
      <c r="G23" s="316"/>
      <c r="H23" s="317"/>
      <c r="K23" s="11"/>
    </row>
    <row r="28" customFormat="false" ht="12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L30" s="318"/>
    </row>
    <row r="31" customFormat="false" ht="14.25" hidden="false" customHeight="true" outlineLevel="0" collapsed="false">
      <c r="L31" s="318"/>
    </row>
    <row r="32" customFormat="false" ht="14.25" hidden="false" customHeight="true" outlineLevel="0" collapsed="false">
      <c r="L32" s="318"/>
    </row>
    <row r="33" customFormat="false" ht="15" hidden="false" customHeight="true" outlineLevel="0" collapsed="false">
      <c r="C33" s="319"/>
      <c r="L33" s="318"/>
    </row>
    <row r="34" customFormat="false" ht="14.25" hidden="false" customHeight="true" outlineLevel="0" collapsed="false">
      <c r="L34" s="318"/>
    </row>
    <row r="35" customFormat="false" ht="12.75" hidden="false" customHeight="true" outlineLevel="0" collapsed="false">
      <c r="L35" s="318"/>
    </row>
    <row r="36" customFormat="false" ht="10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43" customFormat="false" ht="13.5" hidden="false" customHeight="true" outlineLevel="0" collapsed="false"/>
    <row r="44" customFormat="false" ht="14.2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63" customFormat="false" ht="9.75" hidden="false" customHeight="true" outlineLevel="0" collapsed="false"/>
    <row r="64" customFormat="false" ht="15.75" hidden="false" customHeight="true" outlineLevel="0" collapsed="false"/>
  </sheetData>
  <mergeCells count="1">
    <mergeCell ref="C2:K2"/>
  </mergeCells>
  <conditionalFormatting sqref="I6:J6 I7:K16">
    <cfRule type="cellIs" priority="2" operator="greaterThan" aboveAverage="0" equalAverage="0" bottom="0" percent="0" rank="0" text="" dxfId="9">
      <formula>0</formula>
    </cfRule>
  </conditionalFormatting>
  <conditionalFormatting sqref="K6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0" width="22.14"/>
    <col collapsed="false" customWidth="true" hidden="false" outlineLevel="0" max="3" min="3" style="320" width="20.13"/>
    <col collapsed="false" customWidth="true" hidden="true" outlineLevel="0" max="4" min="4" style="320" width="8.99"/>
    <col collapsed="false" customWidth="true" hidden="true" outlineLevel="0" max="5" min="5" style="320" width="11.85"/>
    <col collapsed="false" customWidth="true" hidden="true" outlineLevel="0" max="6" min="6" style="320" width="9.7"/>
    <col collapsed="false" customWidth="true" hidden="false" outlineLevel="0" max="7" min="7" style="320" width="9.7"/>
    <col collapsed="false" customWidth="false" hidden="false" outlineLevel="0" max="8" min="8" style="321" width="9.14"/>
    <col collapsed="false" customWidth="true" hidden="false" outlineLevel="0" max="9" min="9" style="320" width="10.71"/>
    <col collapsed="false" customWidth="false" hidden="false" outlineLevel="0" max="257" min="10" style="320" width="9.14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322" t="s">
        <v>341</v>
      </c>
      <c r="B7" s="322" t="s">
        <v>342</v>
      </c>
      <c r="C7" s="322" t="s">
        <v>343</v>
      </c>
      <c r="D7" s="322" t="s">
        <v>344</v>
      </c>
      <c r="E7" s="323" t="s">
        <v>345</v>
      </c>
      <c r="F7" s="323" t="s">
        <v>346</v>
      </c>
      <c r="G7" s="323" t="s">
        <v>31</v>
      </c>
      <c r="H7" s="324" t="s">
        <v>347</v>
      </c>
      <c r="I7" s="322" t="s">
        <v>348</v>
      </c>
    </row>
    <row r="8" customFormat="false" ht="12.75" hidden="false" customHeight="false" outlineLevel="0" collapsed="false">
      <c r="A8" s="325" t="s">
        <v>349</v>
      </c>
      <c r="B8" s="326"/>
      <c r="C8" s="326"/>
      <c r="D8" s="326"/>
      <c r="E8" s="327"/>
      <c r="F8" s="327"/>
      <c r="G8" s="327"/>
      <c r="H8" s="328"/>
      <c r="I8" s="329" t="n">
        <f aca="false">RodeTotal</f>
        <v>0</v>
      </c>
    </row>
    <row r="9" customFormat="false" ht="12.75" hidden="false" customHeight="false" outlineLevel="0" collapsed="false">
      <c r="A9" s="330" t="s">
        <v>350</v>
      </c>
      <c r="B9" s="331" t="s">
        <v>351</v>
      </c>
      <c r="C9" s="332" t="s">
        <v>352</v>
      </c>
      <c r="D9" s="333" t="n">
        <v>5.75</v>
      </c>
      <c r="E9" s="333" t="n">
        <v>11.5</v>
      </c>
      <c r="F9" s="333" t="n">
        <v>9.5</v>
      </c>
      <c r="G9" s="333" t="n">
        <f aca="false">IF(PriceLevel="Team",F9,E9)</f>
        <v>11.5</v>
      </c>
      <c r="H9" s="334"/>
      <c r="I9" s="335" t="n">
        <f aca="false">H9*G9</f>
        <v>0</v>
      </c>
    </row>
    <row r="10" customFormat="false" ht="12.75" hidden="false" customHeight="false" outlineLevel="0" collapsed="false">
      <c r="A10" s="336" t="s">
        <v>353</v>
      </c>
      <c r="B10" s="337" t="s">
        <v>354</v>
      </c>
      <c r="C10" s="338" t="s">
        <v>355</v>
      </c>
      <c r="D10" s="339" t="n">
        <v>5.75</v>
      </c>
      <c r="E10" s="339" t="n">
        <v>11.5</v>
      </c>
      <c r="F10" s="339" t="n">
        <v>9.5</v>
      </c>
      <c r="G10" s="339" t="n">
        <f aca="false">IF(PriceLevel="Team",F10,E10)</f>
        <v>11.5</v>
      </c>
      <c r="H10" s="340"/>
      <c r="I10" s="341" t="n">
        <f aca="false">H10*G10</f>
        <v>0</v>
      </c>
    </row>
    <row r="11" customFormat="false" ht="12.75" hidden="false" customHeight="false" outlineLevel="0" collapsed="false">
      <c r="A11" s="336" t="s">
        <v>356</v>
      </c>
      <c r="B11" s="337" t="s">
        <v>357</v>
      </c>
      <c r="C11" s="338" t="s">
        <v>358</v>
      </c>
      <c r="D11" s="339" t="n">
        <v>5.75</v>
      </c>
      <c r="E11" s="339" t="n">
        <v>11.5</v>
      </c>
      <c r="F11" s="339" t="n">
        <v>9.5</v>
      </c>
      <c r="G11" s="339" t="n">
        <f aca="false">IF(PriceLevel="Team",F11,E11)</f>
        <v>11.5</v>
      </c>
      <c r="H11" s="340"/>
      <c r="I11" s="341" t="n">
        <f aca="false">H11*G11</f>
        <v>0</v>
      </c>
    </row>
    <row r="12" customFormat="false" ht="12.75" hidden="false" customHeight="false" outlineLevel="0" collapsed="false">
      <c r="A12" s="336" t="s">
        <v>359</v>
      </c>
      <c r="B12" s="337" t="s">
        <v>360</v>
      </c>
      <c r="C12" s="338" t="s">
        <v>361</v>
      </c>
      <c r="D12" s="339" t="n">
        <v>5.75</v>
      </c>
      <c r="E12" s="339" t="n">
        <v>11.5</v>
      </c>
      <c r="F12" s="339" t="n">
        <v>9.5</v>
      </c>
      <c r="G12" s="339" t="n">
        <f aca="false">IF(PriceLevel="Team",F12,E12)</f>
        <v>11.5</v>
      </c>
      <c r="H12" s="340"/>
      <c r="I12" s="341" t="n">
        <f aca="false">H12*G12</f>
        <v>0</v>
      </c>
    </row>
    <row r="13" customFormat="false" ht="12.75" hidden="false" customHeight="false" outlineLevel="0" collapsed="false">
      <c r="A13" s="336" t="s">
        <v>362</v>
      </c>
      <c r="B13" s="337" t="s">
        <v>363</v>
      </c>
      <c r="C13" s="338" t="s">
        <v>364</v>
      </c>
      <c r="D13" s="339" t="n">
        <v>5.75</v>
      </c>
      <c r="E13" s="339" t="n">
        <v>11.5</v>
      </c>
      <c r="F13" s="339" t="n">
        <v>9.5</v>
      </c>
      <c r="G13" s="339" t="n">
        <f aca="false">IF(PriceLevel="Team",F13,E13)</f>
        <v>11.5</v>
      </c>
      <c r="H13" s="340"/>
      <c r="I13" s="341" t="n">
        <f aca="false">H13*G13</f>
        <v>0</v>
      </c>
    </row>
    <row r="14" customFormat="false" ht="12.75" hidden="false" customHeight="false" outlineLevel="0" collapsed="false">
      <c r="A14" s="336" t="s">
        <v>365</v>
      </c>
      <c r="B14" s="337" t="s">
        <v>366</v>
      </c>
      <c r="C14" s="338" t="s">
        <v>367</v>
      </c>
      <c r="D14" s="339" t="n">
        <v>5.75</v>
      </c>
      <c r="E14" s="339" t="n">
        <v>11.5</v>
      </c>
      <c r="F14" s="339" t="n">
        <v>9.5</v>
      </c>
      <c r="G14" s="339" t="n">
        <f aca="false">IF(PriceLevel="Team",F14,E14)</f>
        <v>11.5</v>
      </c>
      <c r="H14" s="340"/>
      <c r="I14" s="341" t="n">
        <f aca="false">H14*G14</f>
        <v>0</v>
      </c>
    </row>
    <row r="15" customFormat="false" ht="12.75" hidden="false" customHeight="false" outlineLevel="0" collapsed="false">
      <c r="A15" s="336" t="s">
        <v>368</v>
      </c>
      <c r="B15" s="337" t="s">
        <v>369</v>
      </c>
      <c r="C15" s="338" t="s">
        <v>370</v>
      </c>
      <c r="D15" s="339" t="n">
        <v>5.75</v>
      </c>
      <c r="E15" s="339" t="n">
        <v>11.5</v>
      </c>
      <c r="F15" s="339" t="n">
        <v>9.5</v>
      </c>
      <c r="G15" s="339" t="n">
        <f aca="false">IF(PriceLevel="Team",F15,E15)</f>
        <v>11.5</v>
      </c>
      <c r="H15" s="340"/>
      <c r="I15" s="341" t="n">
        <f aca="false">H15*G15</f>
        <v>0</v>
      </c>
    </row>
    <row r="16" customFormat="false" ht="12.75" hidden="false" customHeight="false" outlineLevel="0" collapsed="false">
      <c r="A16" s="336" t="s">
        <v>371</v>
      </c>
      <c r="B16" s="337" t="s">
        <v>372</v>
      </c>
      <c r="C16" s="338" t="s">
        <v>373</v>
      </c>
      <c r="D16" s="339" t="n">
        <v>5.75</v>
      </c>
      <c r="E16" s="339" t="n">
        <v>11.5</v>
      </c>
      <c r="F16" s="339" t="n">
        <v>9.5</v>
      </c>
      <c r="G16" s="339" t="n">
        <f aca="false">IF(PriceLevel="Team",F16,E16)</f>
        <v>11.5</v>
      </c>
      <c r="H16" s="340"/>
      <c r="I16" s="341" t="n">
        <f aca="false">H16*G16</f>
        <v>0</v>
      </c>
    </row>
    <row r="17" customFormat="false" ht="12.75" hidden="false" customHeight="false" outlineLevel="0" collapsed="false">
      <c r="A17" s="336" t="s">
        <v>374</v>
      </c>
      <c r="B17" s="337" t="s">
        <v>375</v>
      </c>
      <c r="C17" s="338" t="s">
        <v>376</v>
      </c>
      <c r="D17" s="339" t="n">
        <v>5.75</v>
      </c>
      <c r="E17" s="339" t="n">
        <v>11.5</v>
      </c>
      <c r="F17" s="339" t="n">
        <v>9.5</v>
      </c>
      <c r="G17" s="339" t="n">
        <f aca="false">IF(PriceLevel="Team",F17,E17)</f>
        <v>11.5</v>
      </c>
      <c r="H17" s="340"/>
      <c r="I17" s="341" t="n">
        <f aca="false">H17*G17</f>
        <v>0</v>
      </c>
    </row>
    <row r="18" customFormat="false" ht="12.75" hidden="false" customHeight="false" outlineLevel="0" collapsed="false">
      <c r="A18" s="336" t="s">
        <v>377</v>
      </c>
      <c r="B18" s="337" t="s">
        <v>378</v>
      </c>
      <c r="C18" s="338" t="s">
        <v>379</v>
      </c>
      <c r="D18" s="339" t="n">
        <v>5.75</v>
      </c>
      <c r="E18" s="339" t="n">
        <v>11.5</v>
      </c>
      <c r="F18" s="339" t="n">
        <v>9.5</v>
      </c>
      <c r="G18" s="339" t="n">
        <f aca="false">IF(PriceLevel="Team",F18,E18)</f>
        <v>11.5</v>
      </c>
      <c r="H18" s="340"/>
      <c r="I18" s="341" t="n">
        <f aca="false">H18*G18</f>
        <v>0</v>
      </c>
    </row>
    <row r="19" customFormat="false" ht="12.75" hidden="false" customHeight="false" outlineLevel="0" collapsed="false">
      <c r="A19" s="336" t="s">
        <v>380</v>
      </c>
      <c r="B19" s="337" t="s">
        <v>381</v>
      </c>
      <c r="C19" s="338" t="s">
        <v>382</v>
      </c>
      <c r="D19" s="339" t="n">
        <v>5.75</v>
      </c>
      <c r="E19" s="339" t="n">
        <v>11.5</v>
      </c>
      <c r="F19" s="339" t="n">
        <v>9.5</v>
      </c>
      <c r="G19" s="339" t="n">
        <f aca="false">IF(PriceLevel="Team",F19,E19)</f>
        <v>11.5</v>
      </c>
      <c r="H19" s="340"/>
      <c r="I19" s="341" t="n">
        <f aca="false">H19*G19</f>
        <v>0</v>
      </c>
    </row>
    <row r="20" customFormat="false" ht="12.75" hidden="false" customHeight="false" outlineLevel="0" collapsed="false">
      <c r="A20" s="336" t="s">
        <v>383</v>
      </c>
      <c r="B20" s="337" t="s">
        <v>384</v>
      </c>
      <c r="C20" s="338" t="s">
        <v>385</v>
      </c>
      <c r="D20" s="339" t="n">
        <v>5.75</v>
      </c>
      <c r="E20" s="339" t="n">
        <v>11.5</v>
      </c>
      <c r="F20" s="339" t="n">
        <v>9.5</v>
      </c>
      <c r="G20" s="339" t="n">
        <f aca="false">IF(PriceLevel="Team",F20,E20)</f>
        <v>11.5</v>
      </c>
      <c r="H20" s="340"/>
      <c r="I20" s="341" t="n">
        <f aca="false">H20*G20</f>
        <v>0</v>
      </c>
    </row>
    <row r="21" customFormat="false" ht="12.75" hidden="false" customHeight="false" outlineLevel="0" collapsed="false">
      <c r="A21" s="336" t="s">
        <v>386</v>
      </c>
      <c r="B21" s="337" t="s">
        <v>387</v>
      </c>
      <c r="C21" s="338" t="s">
        <v>388</v>
      </c>
      <c r="D21" s="339" t="n">
        <v>5.75</v>
      </c>
      <c r="E21" s="339" t="n">
        <v>11.5</v>
      </c>
      <c r="F21" s="339" t="n">
        <v>9.5</v>
      </c>
      <c r="G21" s="339" t="n">
        <f aca="false">IF(PriceLevel="Team",F21,E21)</f>
        <v>11.5</v>
      </c>
      <c r="H21" s="340"/>
      <c r="I21" s="341" t="n">
        <f aca="false">H21*G21</f>
        <v>0</v>
      </c>
    </row>
    <row r="22" customFormat="false" ht="12.75" hidden="false" customHeight="false" outlineLevel="0" collapsed="false">
      <c r="A22" s="336" t="s">
        <v>389</v>
      </c>
      <c r="B22" s="337" t="s">
        <v>390</v>
      </c>
      <c r="C22" s="338" t="s">
        <v>391</v>
      </c>
      <c r="D22" s="339" t="n">
        <v>5.75</v>
      </c>
      <c r="E22" s="339" t="n">
        <v>11.5</v>
      </c>
      <c r="F22" s="339" t="n">
        <v>9.5</v>
      </c>
      <c r="G22" s="339" t="n">
        <f aca="false">IF(PriceLevel="Team",F22,E22)</f>
        <v>11.5</v>
      </c>
      <c r="H22" s="340"/>
      <c r="I22" s="341" t="n">
        <f aca="false">H22*G22</f>
        <v>0</v>
      </c>
    </row>
    <row r="23" customFormat="false" ht="12.75" hidden="false" customHeight="false" outlineLevel="0" collapsed="false">
      <c r="A23" s="336" t="s">
        <v>392</v>
      </c>
      <c r="B23" s="337" t="s">
        <v>393</v>
      </c>
      <c r="C23" s="338" t="s">
        <v>394</v>
      </c>
      <c r="D23" s="339" t="n">
        <v>5.75</v>
      </c>
      <c r="E23" s="339" t="n">
        <v>11.5</v>
      </c>
      <c r="F23" s="339" t="n">
        <v>9.5</v>
      </c>
      <c r="G23" s="339" t="n">
        <f aca="false">IF(PriceLevel="Team",F23,E23)</f>
        <v>11.5</v>
      </c>
      <c r="H23" s="340"/>
      <c r="I23" s="341" t="n">
        <f aca="false">H23*G23</f>
        <v>0</v>
      </c>
    </row>
    <row r="24" customFormat="false" ht="12.75" hidden="false" customHeight="false" outlineLevel="0" collapsed="false">
      <c r="A24" s="336" t="s">
        <v>395</v>
      </c>
      <c r="B24" s="337" t="s">
        <v>396</v>
      </c>
      <c r="C24" s="338" t="s">
        <v>397</v>
      </c>
      <c r="D24" s="339" t="n">
        <v>5.75</v>
      </c>
      <c r="E24" s="339" t="n">
        <v>11.5</v>
      </c>
      <c r="F24" s="339" t="n">
        <v>9.5</v>
      </c>
      <c r="G24" s="339" t="n">
        <f aca="false">IF(PriceLevel="Team",F24,E24)</f>
        <v>11.5</v>
      </c>
      <c r="H24" s="340"/>
      <c r="I24" s="341" t="n">
        <f aca="false">H24*G24</f>
        <v>0</v>
      </c>
    </row>
    <row r="25" customFormat="false" ht="12.75" hidden="false" customHeight="false" outlineLevel="0" collapsed="false">
      <c r="A25" s="342" t="s">
        <v>398</v>
      </c>
      <c r="B25" s="343" t="s">
        <v>399</v>
      </c>
      <c r="C25" s="344" t="s">
        <v>400</v>
      </c>
      <c r="D25" s="345" t="n">
        <v>5.75</v>
      </c>
      <c r="E25" s="345" t="n">
        <v>11.5</v>
      </c>
      <c r="F25" s="345" t="n">
        <v>9.5</v>
      </c>
      <c r="G25" s="345" t="n">
        <f aca="false">IF(PriceLevel="Team",F25,E25)</f>
        <v>11.5</v>
      </c>
      <c r="H25" s="346"/>
      <c r="I25" s="347" t="n">
        <f aca="false">H25*G25</f>
        <v>0</v>
      </c>
    </row>
    <row r="26" customFormat="false" ht="12.75" hidden="false" customHeight="false" outlineLevel="0" collapsed="false">
      <c r="A26" s="348" t="s">
        <v>401</v>
      </c>
      <c r="B26" s="349"/>
      <c r="C26" s="350"/>
      <c r="D26" s="351"/>
      <c r="E26" s="352"/>
      <c r="F26" s="352"/>
      <c r="G26" s="352"/>
      <c r="H26" s="353"/>
      <c r="I26" s="354"/>
    </row>
    <row r="27" customFormat="false" ht="12.75" hidden="false" customHeight="false" outlineLevel="0" collapsed="false">
      <c r="A27" s="330" t="s">
        <v>402</v>
      </c>
      <c r="B27" s="331" t="s">
        <v>403</v>
      </c>
      <c r="C27" s="332" t="s">
        <v>404</v>
      </c>
      <c r="D27" s="333" t="n">
        <v>8.75</v>
      </c>
      <c r="E27" s="333" t="n">
        <v>17.5</v>
      </c>
      <c r="F27" s="333" t="n">
        <v>14</v>
      </c>
      <c r="G27" s="333" t="n">
        <f aca="false">IF(PriceLevel="Team",F27,E27)</f>
        <v>17.5</v>
      </c>
      <c r="H27" s="334"/>
      <c r="I27" s="335" t="n">
        <f aca="false">H27*G27</f>
        <v>0</v>
      </c>
    </row>
    <row r="28" customFormat="false" ht="12.75" hidden="false" customHeight="false" outlineLevel="0" collapsed="false">
      <c r="A28" s="336" t="s">
        <v>405</v>
      </c>
      <c r="B28" s="337" t="s">
        <v>406</v>
      </c>
      <c r="C28" s="338" t="s">
        <v>358</v>
      </c>
      <c r="D28" s="339" t="n">
        <v>8.75</v>
      </c>
      <c r="E28" s="339" t="n">
        <v>17.5</v>
      </c>
      <c r="F28" s="339" t="n">
        <v>14</v>
      </c>
      <c r="G28" s="339" t="n">
        <f aca="false">IF(PriceLevel="Team",F28,E28)</f>
        <v>17.5</v>
      </c>
      <c r="H28" s="340"/>
      <c r="I28" s="341" t="n">
        <f aca="false">H28*G28</f>
        <v>0</v>
      </c>
    </row>
    <row r="29" customFormat="false" ht="12.75" hidden="false" customHeight="false" outlineLevel="0" collapsed="false">
      <c r="A29" s="336" t="s">
        <v>407</v>
      </c>
      <c r="B29" s="337" t="s">
        <v>408</v>
      </c>
      <c r="C29" s="338" t="s">
        <v>367</v>
      </c>
      <c r="D29" s="339" t="n">
        <v>8.75</v>
      </c>
      <c r="E29" s="339" t="n">
        <v>17.5</v>
      </c>
      <c r="F29" s="339" t="n">
        <v>14</v>
      </c>
      <c r="G29" s="339" t="n">
        <f aca="false">IF(PriceLevel="Team",F29,E29)</f>
        <v>17.5</v>
      </c>
      <c r="H29" s="340"/>
      <c r="I29" s="341" t="n">
        <f aca="false">H29*G29</f>
        <v>0</v>
      </c>
    </row>
    <row r="30" customFormat="false" ht="12.75" hidden="false" customHeight="false" outlineLevel="0" collapsed="false">
      <c r="A30" s="336" t="s">
        <v>409</v>
      </c>
      <c r="B30" s="337" t="s">
        <v>410</v>
      </c>
      <c r="C30" s="338" t="s">
        <v>411</v>
      </c>
      <c r="D30" s="339" t="n">
        <v>8.75</v>
      </c>
      <c r="E30" s="339" t="n">
        <v>17.5</v>
      </c>
      <c r="F30" s="339" t="n">
        <v>14</v>
      </c>
      <c r="G30" s="339" t="n">
        <f aca="false">IF(PriceLevel="Team",F30,E30)</f>
        <v>17.5</v>
      </c>
      <c r="H30" s="340"/>
      <c r="I30" s="341" t="n">
        <f aca="false">H30*G30</f>
        <v>0</v>
      </c>
    </row>
    <row r="31" customFormat="false" ht="12.75" hidden="false" customHeight="false" outlineLevel="0" collapsed="false">
      <c r="A31" s="336" t="s">
        <v>412</v>
      </c>
      <c r="B31" s="337" t="s">
        <v>387</v>
      </c>
      <c r="C31" s="338" t="s">
        <v>413</v>
      </c>
      <c r="D31" s="339" t="n">
        <v>8.75</v>
      </c>
      <c r="E31" s="339" t="n">
        <v>17.5</v>
      </c>
      <c r="F31" s="339" t="n">
        <v>14</v>
      </c>
      <c r="G31" s="339" t="n">
        <f aca="false">IF(PriceLevel="Team",F31,E31)</f>
        <v>17.5</v>
      </c>
      <c r="H31" s="340"/>
      <c r="I31" s="341" t="n">
        <f aca="false">H31*G31</f>
        <v>0</v>
      </c>
    </row>
    <row r="32" customFormat="false" ht="12.75" hidden="false" customHeight="false" outlineLevel="0" collapsed="false">
      <c r="A32" s="336" t="s">
        <v>414</v>
      </c>
      <c r="B32" s="337" t="s">
        <v>415</v>
      </c>
      <c r="C32" s="338" t="s">
        <v>388</v>
      </c>
      <c r="D32" s="339" t="n">
        <v>8.75</v>
      </c>
      <c r="E32" s="339" t="n">
        <v>17.5</v>
      </c>
      <c r="F32" s="339" t="n">
        <v>14</v>
      </c>
      <c r="G32" s="339" t="n">
        <f aca="false">IF(PriceLevel="Team",F32,E32)</f>
        <v>17.5</v>
      </c>
      <c r="H32" s="340"/>
      <c r="I32" s="341" t="n">
        <f aca="false">H32*G32</f>
        <v>0</v>
      </c>
    </row>
    <row r="33" customFormat="false" ht="12.75" hidden="false" customHeight="false" outlineLevel="0" collapsed="false">
      <c r="A33" s="336" t="s">
        <v>416</v>
      </c>
      <c r="B33" s="337" t="s">
        <v>417</v>
      </c>
      <c r="C33" s="338" t="s">
        <v>418</v>
      </c>
      <c r="D33" s="339" t="n">
        <v>8.75</v>
      </c>
      <c r="E33" s="339" t="n">
        <v>17.5</v>
      </c>
      <c r="F33" s="339" t="n">
        <v>14</v>
      </c>
      <c r="G33" s="339" t="n">
        <f aca="false">IF(PriceLevel="Team",F33,E33)</f>
        <v>17.5</v>
      </c>
      <c r="H33" s="340"/>
      <c r="I33" s="341" t="n">
        <f aca="false">H33*G33</f>
        <v>0</v>
      </c>
    </row>
    <row r="34" customFormat="false" ht="12.75" hidden="false" customHeight="false" outlineLevel="0" collapsed="false">
      <c r="A34" s="336" t="s">
        <v>419</v>
      </c>
      <c r="B34" s="337" t="s">
        <v>420</v>
      </c>
      <c r="C34" s="338" t="s">
        <v>421</v>
      </c>
      <c r="D34" s="339" t="n">
        <v>8.75</v>
      </c>
      <c r="E34" s="339" t="n">
        <v>17.5</v>
      </c>
      <c r="F34" s="339" t="n">
        <v>14</v>
      </c>
      <c r="G34" s="339" t="n">
        <f aca="false">IF(PriceLevel="Team",F34,E34)</f>
        <v>17.5</v>
      </c>
      <c r="H34" s="340"/>
      <c r="I34" s="341" t="n">
        <f aca="false">H34*G34</f>
        <v>0</v>
      </c>
    </row>
    <row r="35" customFormat="false" ht="12.75" hidden="false" customHeight="false" outlineLevel="0" collapsed="false">
      <c r="A35" s="336" t="s">
        <v>422</v>
      </c>
      <c r="B35" s="337" t="s">
        <v>423</v>
      </c>
      <c r="C35" s="338" t="s">
        <v>385</v>
      </c>
      <c r="D35" s="339" t="n">
        <v>8.75</v>
      </c>
      <c r="E35" s="339" t="n">
        <v>17.5</v>
      </c>
      <c r="F35" s="339" t="n">
        <v>14</v>
      </c>
      <c r="G35" s="339" t="n">
        <f aca="false">IF(PriceLevel="Team",F35,E35)</f>
        <v>17.5</v>
      </c>
      <c r="H35" s="340"/>
      <c r="I35" s="341" t="n">
        <f aca="false">H35*G35</f>
        <v>0</v>
      </c>
    </row>
    <row r="36" customFormat="false" ht="12.75" hidden="false" customHeight="false" outlineLevel="0" collapsed="false">
      <c r="A36" s="336" t="s">
        <v>424</v>
      </c>
      <c r="B36" s="337" t="s">
        <v>425</v>
      </c>
      <c r="C36" s="338" t="s">
        <v>426</v>
      </c>
      <c r="D36" s="339" t="n">
        <v>8.75</v>
      </c>
      <c r="E36" s="339" t="n">
        <v>17.5</v>
      </c>
      <c r="F36" s="339" t="n">
        <v>14</v>
      </c>
      <c r="G36" s="339" t="n">
        <f aca="false">IF(PriceLevel="Team",F36,E36)</f>
        <v>17.5</v>
      </c>
      <c r="H36" s="340"/>
      <c r="I36" s="341" t="n">
        <f aca="false">H36*G36</f>
        <v>0</v>
      </c>
    </row>
    <row r="37" customFormat="false" ht="12.75" hidden="false" customHeight="false" outlineLevel="0" collapsed="false">
      <c r="A37" s="336" t="s">
        <v>427</v>
      </c>
      <c r="B37" s="337" t="s">
        <v>428</v>
      </c>
      <c r="C37" s="338" t="s">
        <v>379</v>
      </c>
      <c r="D37" s="339" t="n">
        <v>8.75</v>
      </c>
      <c r="E37" s="339" t="n">
        <v>17.5</v>
      </c>
      <c r="F37" s="339" t="n">
        <v>14</v>
      </c>
      <c r="G37" s="339" t="n">
        <f aca="false">IF(PriceLevel="Team",F37,E37)</f>
        <v>17.5</v>
      </c>
      <c r="H37" s="340"/>
      <c r="I37" s="341" t="n">
        <f aca="false">H37*G37</f>
        <v>0</v>
      </c>
    </row>
    <row r="38" customFormat="false" ht="12.75" hidden="false" customHeight="false" outlineLevel="0" collapsed="false">
      <c r="A38" s="336" t="s">
        <v>429</v>
      </c>
      <c r="B38" s="337" t="s">
        <v>430</v>
      </c>
      <c r="C38" s="338" t="s">
        <v>431</v>
      </c>
      <c r="D38" s="339" t="n">
        <v>8.75</v>
      </c>
      <c r="E38" s="339" t="n">
        <v>17.5</v>
      </c>
      <c r="F38" s="339" t="n">
        <v>14</v>
      </c>
      <c r="G38" s="339" t="n">
        <f aca="false">IF(PriceLevel="Team",F38,E38)</f>
        <v>17.5</v>
      </c>
      <c r="H38" s="340"/>
      <c r="I38" s="341" t="n">
        <f aca="false">H38*G38</f>
        <v>0</v>
      </c>
    </row>
    <row r="39" customFormat="false" ht="12.75" hidden="false" customHeight="false" outlineLevel="0" collapsed="false">
      <c r="A39" s="342" t="s">
        <v>432</v>
      </c>
      <c r="B39" s="343" t="s">
        <v>433</v>
      </c>
      <c r="C39" s="344"/>
      <c r="D39" s="345" t="n">
        <v>8.75</v>
      </c>
      <c r="E39" s="345" t="n">
        <v>17.5</v>
      </c>
      <c r="F39" s="345" t="n">
        <v>14</v>
      </c>
      <c r="G39" s="345" t="n">
        <f aca="false">IF(PriceLevel="Team",F39,E39)</f>
        <v>17.5</v>
      </c>
      <c r="H39" s="346"/>
      <c r="I39" s="347" t="n">
        <f aca="false">H39*G39</f>
        <v>0</v>
      </c>
    </row>
    <row r="40" customFormat="false" ht="12.75" hidden="false" customHeight="false" outlineLevel="0" collapsed="false">
      <c r="A40" s="348" t="s">
        <v>434</v>
      </c>
      <c r="B40" s="349"/>
      <c r="C40" s="350"/>
      <c r="D40" s="355"/>
      <c r="E40" s="355"/>
      <c r="F40" s="355"/>
      <c r="G40" s="355"/>
      <c r="H40" s="353"/>
      <c r="I40" s="354"/>
    </row>
    <row r="41" customFormat="false" ht="13.5" hidden="false" customHeight="false" outlineLevel="0" collapsed="false">
      <c r="A41" s="330" t="s">
        <v>435</v>
      </c>
      <c r="B41" s="331" t="s">
        <v>436</v>
      </c>
      <c r="C41" s="332" t="s">
        <v>437</v>
      </c>
      <c r="D41" s="333" t="n">
        <v>12</v>
      </c>
      <c r="E41" s="333" t="n">
        <v>24</v>
      </c>
      <c r="F41" s="333" t="n">
        <v>19</v>
      </c>
      <c r="G41" s="333" t="n">
        <f aca="false">IF(PriceLevel="Team",F41,E41)</f>
        <v>24</v>
      </c>
      <c r="H41" s="334"/>
      <c r="I41" s="335" t="n">
        <f aca="false">H41*G41</f>
        <v>0</v>
      </c>
    </row>
    <row r="42" customFormat="false" ht="13.5" hidden="false" customHeight="false" outlineLevel="0" collapsed="false">
      <c r="A42" s="336" t="s">
        <v>438</v>
      </c>
      <c r="B42" s="337" t="s">
        <v>439</v>
      </c>
      <c r="C42" s="338" t="s">
        <v>440</v>
      </c>
      <c r="D42" s="339" t="n">
        <v>12</v>
      </c>
      <c r="E42" s="339" t="n">
        <v>24</v>
      </c>
      <c r="F42" s="339" t="n">
        <v>19</v>
      </c>
      <c r="G42" s="339" t="n">
        <f aca="false">IF(PriceLevel="Team",F42,E42)</f>
        <v>24</v>
      </c>
      <c r="H42" s="340"/>
      <c r="I42" s="341" t="n">
        <f aca="false">H42*G42</f>
        <v>0</v>
      </c>
    </row>
    <row r="43" customFormat="false" ht="13.5" hidden="false" customHeight="false" outlineLevel="0" collapsed="false">
      <c r="A43" s="336" t="s">
        <v>441</v>
      </c>
      <c r="B43" s="337" t="s">
        <v>442</v>
      </c>
      <c r="C43" s="338" t="s">
        <v>443</v>
      </c>
      <c r="D43" s="339" t="n">
        <v>12</v>
      </c>
      <c r="E43" s="339" t="n">
        <v>24</v>
      </c>
      <c r="F43" s="339" t="n">
        <v>19</v>
      </c>
      <c r="G43" s="339" t="n">
        <f aca="false">IF(PriceLevel="Team",F43,E43)</f>
        <v>24</v>
      </c>
      <c r="H43" s="340"/>
      <c r="I43" s="341" t="n">
        <f aca="false">H43*G43</f>
        <v>0</v>
      </c>
    </row>
    <row r="44" customFormat="false" ht="13.5" hidden="false" customHeight="false" outlineLevel="0" collapsed="false">
      <c r="A44" s="336" t="s">
        <v>444</v>
      </c>
      <c r="B44" s="337" t="s">
        <v>445</v>
      </c>
      <c r="C44" s="338" t="s">
        <v>446</v>
      </c>
      <c r="D44" s="339" t="n">
        <v>18</v>
      </c>
      <c r="E44" s="339" t="n">
        <v>36</v>
      </c>
      <c r="F44" s="339" t="n">
        <v>28</v>
      </c>
      <c r="G44" s="339" t="n">
        <f aca="false">IF(PriceLevel="Team",F44,E44)</f>
        <v>36</v>
      </c>
      <c r="H44" s="340"/>
      <c r="I44" s="341" t="n">
        <f aca="false">H44*G44</f>
        <v>0</v>
      </c>
    </row>
    <row r="45" customFormat="false" ht="12.75" hidden="false" customHeight="false" outlineLevel="0" collapsed="false">
      <c r="A45" s="336" t="s">
        <v>447</v>
      </c>
      <c r="B45" s="337" t="s">
        <v>448</v>
      </c>
      <c r="C45" s="338" t="s">
        <v>449</v>
      </c>
      <c r="D45" s="339" t="n">
        <v>18</v>
      </c>
      <c r="E45" s="339" t="n">
        <v>36</v>
      </c>
      <c r="F45" s="339" t="n">
        <v>28</v>
      </c>
      <c r="G45" s="339" t="n">
        <f aca="false">IF(PriceLevel="Team",F45,E45)</f>
        <v>36</v>
      </c>
      <c r="H45" s="340"/>
      <c r="I45" s="341" t="n">
        <f aca="false">H45*G45</f>
        <v>0</v>
      </c>
    </row>
    <row r="46" customFormat="false" ht="13.5" hidden="false" customHeight="false" outlineLevel="0" collapsed="false">
      <c r="A46" s="342" t="s">
        <v>450</v>
      </c>
      <c r="B46" s="343" t="s">
        <v>451</v>
      </c>
      <c r="C46" s="344" t="s">
        <v>452</v>
      </c>
      <c r="D46" s="345" t="n">
        <v>18</v>
      </c>
      <c r="E46" s="345" t="n">
        <v>36</v>
      </c>
      <c r="F46" s="345" t="n">
        <v>28</v>
      </c>
      <c r="G46" s="345" t="n">
        <f aca="false">IF(PriceLevel="Team",F46,E46)</f>
        <v>36</v>
      </c>
      <c r="H46" s="346"/>
      <c r="I46" s="347" t="n">
        <f aca="false">H46*G46</f>
        <v>0</v>
      </c>
    </row>
    <row r="47" customFormat="false" ht="12.75" hidden="false" customHeight="false" outlineLevel="0" collapsed="false">
      <c r="A47" s="348" t="s">
        <v>453</v>
      </c>
      <c r="B47" s="349"/>
      <c r="C47" s="350"/>
      <c r="D47" s="351"/>
      <c r="E47" s="352"/>
      <c r="F47" s="352"/>
      <c r="G47" s="352"/>
      <c r="H47" s="353"/>
      <c r="I47" s="354"/>
    </row>
    <row r="48" customFormat="false" ht="12.75" hidden="false" customHeight="false" outlineLevel="0" collapsed="false">
      <c r="A48" s="330" t="s">
        <v>454</v>
      </c>
      <c r="B48" s="331" t="s">
        <v>455</v>
      </c>
      <c r="C48" s="332" t="s">
        <v>358</v>
      </c>
      <c r="D48" s="333" t="n">
        <v>11.5</v>
      </c>
      <c r="E48" s="356" t="n">
        <v>23</v>
      </c>
      <c r="F48" s="356" t="n">
        <v>18</v>
      </c>
      <c r="G48" s="356" t="n">
        <f aca="false">IF(PriceLevel="Team",F48,E48)</f>
        <v>23</v>
      </c>
      <c r="H48" s="334"/>
      <c r="I48" s="335" t="n">
        <f aca="false">H48*G48</f>
        <v>0</v>
      </c>
    </row>
    <row r="49" customFormat="false" ht="12.75" hidden="false" customHeight="false" outlineLevel="0" collapsed="false">
      <c r="A49" s="336" t="s">
        <v>456</v>
      </c>
      <c r="B49" s="337" t="s">
        <v>372</v>
      </c>
      <c r="C49" s="338" t="s">
        <v>373</v>
      </c>
      <c r="D49" s="339" t="n">
        <v>11.5</v>
      </c>
      <c r="E49" s="357" t="n">
        <v>23</v>
      </c>
      <c r="F49" s="357" t="n">
        <v>18</v>
      </c>
      <c r="G49" s="357" t="n">
        <f aca="false">IF(PriceLevel="Team",F49,E49)</f>
        <v>23</v>
      </c>
      <c r="H49" s="340"/>
      <c r="I49" s="341" t="n">
        <f aca="false">H49*G49</f>
        <v>0</v>
      </c>
    </row>
    <row r="50" customFormat="false" ht="12.75" hidden="false" customHeight="false" outlineLevel="0" collapsed="false">
      <c r="A50" s="336" t="s">
        <v>457</v>
      </c>
      <c r="B50" s="337" t="s">
        <v>408</v>
      </c>
      <c r="C50" s="338" t="s">
        <v>458</v>
      </c>
      <c r="D50" s="339" t="n">
        <v>11.5</v>
      </c>
      <c r="E50" s="357" t="n">
        <v>23</v>
      </c>
      <c r="F50" s="357" t="n">
        <v>18</v>
      </c>
      <c r="G50" s="357" t="n">
        <f aca="false">IF(PriceLevel="Team",F50,E50)</f>
        <v>23</v>
      </c>
      <c r="H50" s="340"/>
      <c r="I50" s="341" t="n">
        <f aca="false">H50*G50</f>
        <v>0</v>
      </c>
    </row>
    <row r="51" customFormat="false" ht="12.75" hidden="false" customHeight="false" outlineLevel="0" collapsed="false">
      <c r="A51" s="342" t="s">
        <v>459</v>
      </c>
      <c r="B51" s="343" t="s">
        <v>460</v>
      </c>
      <c r="C51" s="344" t="s">
        <v>385</v>
      </c>
      <c r="D51" s="345" t="n">
        <v>11.5</v>
      </c>
      <c r="E51" s="358" t="n">
        <v>23</v>
      </c>
      <c r="F51" s="358" t="n">
        <v>18</v>
      </c>
      <c r="G51" s="358" t="n">
        <f aca="false">IF(PriceLevel="Team",F51,E51)</f>
        <v>23</v>
      </c>
      <c r="H51" s="346"/>
      <c r="I51" s="347" t="n">
        <f aca="false">H51*G51</f>
        <v>0</v>
      </c>
    </row>
    <row r="52" customFormat="false" ht="12.75" hidden="false" customHeight="false" outlineLevel="0" collapsed="false">
      <c r="A52" s="348" t="s">
        <v>461</v>
      </c>
      <c r="B52" s="349"/>
      <c r="C52" s="350"/>
      <c r="D52" s="351"/>
      <c r="E52" s="352"/>
      <c r="F52" s="352"/>
      <c r="G52" s="352"/>
      <c r="H52" s="353"/>
      <c r="I52" s="354"/>
    </row>
    <row r="53" customFormat="false" ht="12.75" hidden="false" customHeight="false" outlineLevel="0" collapsed="false">
      <c r="A53" s="330" t="s">
        <v>462</v>
      </c>
      <c r="B53" s="331" t="s">
        <v>410</v>
      </c>
      <c r="C53" s="332" t="s">
        <v>411</v>
      </c>
      <c r="D53" s="356" t="n">
        <v>16.25</v>
      </c>
      <c r="E53" s="356" t="n">
        <v>32.5</v>
      </c>
      <c r="F53" s="356" t="n">
        <v>25</v>
      </c>
      <c r="G53" s="356" t="n">
        <f aca="false">IF(PriceLevel="Team",F53,E53)</f>
        <v>32.5</v>
      </c>
      <c r="H53" s="334"/>
      <c r="I53" s="335" t="n">
        <f aca="false">H53*G53</f>
        <v>0</v>
      </c>
    </row>
    <row r="54" customFormat="false" ht="12.75" hidden="false" customHeight="false" outlineLevel="0" collapsed="false">
      <c r="A54" s="336" t="s">
        <v>463</v>
      </c>
      <c r="B54" s="337" t="s">
        <v>464</v>
      </c>
      <c r="C54" s="338" t="s">
        <v>413</v>
      </c>
      <c r="D54" s="357" t="n">
        <v>16.25</v>
      </c>
      <c r="E54" s="357" t="n">
        <v>32.5</v>
      </c>
      <c r="F54" s="357" t="n">
        <v>25</v>
      </c>
      <c r="G54" s="357" t="n">
        <f aca="false">IF(PriceLevel="Team",F54,E54)</f>
        <v>32.5</v>
      </c>
      <c r="H54" s="340"/>
      <c r="I54" s="341" t="n">
        <f aca="false">H54*G54</f>
        <v>0</v>
      </c>
    </row>
    <row r="55" customFormat="false" ht="12.75" hidden="false" customHeight="false" outlineLevel="0" collapsed="false">
      <c r="A55" s="336" t="s">
        <v>465</v>
      </c>
      <c r="B55" s="337" t="s">
        <v>420</v>
      </c>
      <c r="C55" s="338" t="s">
        <v>458</v>
      </c>
      <c r="D55" s="357" t="n">
        <v>16.25</v>
      </c>
      <c r="E55" s="357" t="n">
        <v>32.5</v>
      </c>
      <c r="F55" s="357" t="n">
        <v>25</v>
      </c>
      <c r="G55" s="357" t="n">
        <f aca="false">IF(PriceLevel="Team",F55,E55)</f>
        <v>32.5</v>
      </c>
      <c r="H55" s="340"/>
      <c r="I55" s="341" t="n">
        <f aca="false">H55*G55</f>
        <v>0</v>
      </c>
    </row>
    <row r="56" customFormat="false" ht="12.75" hidden="false" customHeight="false" outlineLevel="0" collapsed="false">
      <c r="A56" s="336" t="s">
        <v>466</v>
      </c>
      <c r="B56" s="337" t="s">
        <v>430</v>
      </c>
      <c r="C56" s="338" t="s">
        <v>431</v>
      </c>
      <c r="D56" s="357" t="n">
        <v>16.25</v>
      </c>
      <c r="E56" s="357" t="n">
        <v>32.5</v>
      </c>
      <c r="F56" s="357" t="n">
        <v>25</v>
      </c>
      <c r="G56" s="357" t="n">
        <f aca="false">IF(PriceLevel="Team",F56,E56)</f>
        <v>32.5</v>
      </c>
      <c r="H56" s="340"/>
      <c r="I56" s="341" t="n">
        <f aca="false">H56*G56</f>
        <v>0</v>
      </c>
    </row>
    <row r="58" customFormat="false" ht="12.75" hidden="false" customHeight="false" outlineLevel="0" collapsed="false">
      <c r="I58" s="359" t="n">
        <f aca="false">SUM(I9:I57)</f>
        <v>0</v>
      </c>
    </row>
  </sheetData>
  <sheetProtection sheet="true" password="de33" objects="true" scenarios="true" selectLockedCells="true"/>
  <conditionalFormatting sqref="H9:I5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true" outlineLevel="0" max="5" min="3" style="0" width="11.28"/>
    <col collapsed="false" customWidth="true" hidden="false" outlineLevel="0" max="6" min="6" style="314" width="11.28"/>
    <col collapsed="false" customWidth="true" hidden="false" outlineLevel="0" max="7" min="7" style="360" width="9.14"/>
  </cols>
  <sheetData>
    <row r="6" customFormat="false" ht="12.75" hidden="false" customHeight="false" outlineLevel="0" collapsed="false">
      <c r="A6" s="361" t="s">
        <v>467</v>
      </c>
      <c r="B6" s="362" t="s">
        <v>468</v>
      </c>
      <c r="C6" s="363" t="s">
        <v>469</v>
      </c>
      <c r="D6" s="364" t="s">
        <v>31</v>
      </c>
      <c r="E6" s="365" t="s">
        <v>33</v>
      </c>
      <c r="F6" s="366" t="s">
        <v>31</v>
      </c>
      <c r="G6" s="367" t="s">
        <v>347</v>
      </c>
      <c r="H6" s="368" t="s">
        <v>22</v>
      </c>
    </row>
    <row r="7" customFormat="false" ht="12.75" hidden="false" customHeight="false" outlineLevel="0" collapsed="false">
      <c r="A7" s="369"/>
      <c r="B7" s="370" t="s">
        <v>470</v>
      </c>
      <c r="C7" s="371"/>
      <c r="D7" s="371"/>
      <c r="E7" s="372"/>
      <c r="F7" s="103"/>
      <c r="G7" s="328"/>
      <c r="H7" s="373" t="n">
        <f aca="false">StarTotal</f>
        <v>0</v>
      </c>
    </row>
    <row r="8" customFormat="false" ht="12.75" hidden="false" customHeight="false" outlineLevel="0" collapsed="false">
      <c r="A8" s="374" t="s">
        <v>471</v>
      </c>
      <c r="B8" s="252" t="s">
        <v>472</v>
      </c>
      <c r="C8" s="375" t="n">
        <v>80</v>
      </c>
      <c r="D8" s="376" t="n">
        <v>140</v>
      </c>
      <c r="E8" s="377" t="n">
        <v>121</v>
      </c>
      <c r="F8" s="378" t="n">
        <f aca="false">IF(PriceLevel="Team",E8,D8)</f>
        <v>140</v>
      </c>
      <c r="G8" s="379"/>
      <c r="H8" s="380" t="n">
        <f aca="false">G8*F8</f>
        <v>0</v>
      </c>
    </row>
    <row r="9" customFormat="false" ht="12.75" hidden="false" customHeight="false" outlineLevel="0" collapsed="false">
      <c r="A9" s="381" t="s">
        <v>473</v>
      </c>
      <c r="B9" s="253" t="s">
        <v>474</v>
      </c>
      <c r="C9" s="382" t="n">
        <v>80</v>
      </c>
      <c r="D9" s="378" t="n">
        <v>140</v>
      </c>
      <c r="E9" s="377" t="n">
        <v>121</v>
      </c>
      <c r="F9" s="378" t="n">
        <f aca="false">IF(PriceLevel="Team",E9,D9)</f>
        <v>140</v>
      </c>
      <c r="G9" s="383"/>
      <c r="H9" s="380" t="n">
        <f aca="false">G9*F9</f>
        <v>0</v>
      </c>
    </row>
    <row r="10" customFormat="false" ht="12.75" hidden="false" customHeight="false" outlineLevel="0" collapsed="false">
      <c r="A10" s="381" t="s">
        <v>475</v>
      </c>
      <c r="B10" s="253" t="s">
        <v>476</v>
      </c>
      <c r="C10" s="382" t="n">
        <v>80</v>
      </c>
      <c r="D10" s="378" t="n">
        <v>140</v>
      </c>
      <c r="E10" s="377" t="n">
        <v>121</v>
      </c>
      <c r="F10" s="378" t="n">
        <f aca="false">IF(PriceLevel="Team",E10,D10)</f>
        <v>140</v>
      </c>
      <c r="G10" s="383"/>
      <c r="H10" s="380" t="n">
        <f aca="false">G10*F10</f>
        <v>0</v>
      </c>
    </row>
    <row r="11" customFormat="false" ht="12.75" hidden="false" customHeight="false" outlineLevel="0" collapsed="false">
      <c r="A11" s="381" t="s">
        <v>477</v>
      </c>
      <c r="B11" s="253" t="s">
        <v>478</v>
      </c>
      <c r="C11" s="382" t="n">
        <v>80</v>
      </c>
      <c r="D11" s="378" t="n">
        <v>140</v>
      </c>
      <c r="E11" s="377" t="n">
        <v>121</v>
      </c>
      <c r="F11" s="378" t="n">
        <f aca="false">IF(PriceLevel="Team",E11,D11)</f>
        <v>140</v>
      </c>
      <c r="G11" s="383"/>
      <c r="H11" s="380" t="n">
        <f aca="false">G11*F11</f>
        <v>0</v>
      </c>
    </row>
    <row r="12" customFormat="false" ht="12.75" hidden="false" customHeight="false" outlineLevel="0" collapsed="false">
      <c r="A12" s="381" t="s">
        <v>479</v>
      </c>
      <c r="B12" s="253" t="s">
        <v>480</v>
      </c>
      <c r="C12" s="382" t="n">
        <v>80</v>
      </c>
      <c r="D12" s="378" t="n">
        <v>140</v>
      </c>
      <c r="E12" s="377" t="n">
        <v>121</v>
      </c>
      <c r="F12" s="378" t="n">
        <f aca="false">IF(PriceLevel="Team",E12,D12)</f>
        <v>140</v>
      </c>
      <c r="G12" s="383"/>
      <c r="H12" s="380" t="n">
        <f aca="false">G12*F12</f>
        <v>0</v>
      </c>
    </row>
    <row r="13" customFormat="false" ht="12.75" hidden="false" customHeight="false" outlineLevel="0" collapsed="false">
      <c r="A13" s="381" t="s">
        <v>481</v>
      </c>
      <c r="B13" s="253" t="s">
        <v>482</v>
      </c>
      <c r="C13" s="382" t="n">
        <v>59</v>
      </c>
      <c r="D13" s="378" t="n">
        <v>109</v>
      </c>
      <c r="E13" s="384" t="n">
        <v>91</v>
      </c>
      <c r="F13" s="378" t="n">
        <f aca="false">IF(PriceLevel="Team",E13,D13)</f>
        <v>109</v>
      </c>
      <c r="G13" s="383"/>
      <c r="H13" s="380" t="n">
        <f aca="false">G13*F13</f>
        <v>0</v>
      </c>
    </row>
    <row r="14" customFormat="false" ht="12.75" hidden="false" customHeight="false" outlineLevel="0" collapsed="false">
      <c r="A14" s="381" t="s">
        <v>483</v>
      </c>
      <c r="B14" s="253" t="s">
        <v>484</v>
      </c>
      <c r="C14" s="382" t="n">
        <v>59</v>
      </c>
      <c r="D14" s="378" t="n">
        <v>109</v>
      </c>
      <c r="E14" s="384" t="n">
        <v>91</v>
      </c>
      <c r="F14" s="378" t="n">
        <f aca="false">IF(PriceLevel="Team",E14,D14)</f>
        <v>109</v>
      </c>
      <c r="G14" s="383"/>
      <c r="H14" s="380" t="n">
        <f aca="false">G14*F14</f>
        <v>0</v>
      </c>
    </row>
    <row r="15" customFormat="false" ht="12.75" hidden="false" customHeight="false" outlineLevel="0" collapsed="false">
      <c r="A15" s="381" t="s">
        <v>485</v>
      </c>
      <c r="B15" s="253" t="s">
        <v>486</v>
      </c>
      <c r="C15" s="382" t="n">
        <v>59</v>
      </c>
      <c r="D15" s="378" t="n">
        <v>109</v>
      </c>
      <c r="E15" s="384" t="n">
        <v>91</v>
      </c>
      <c r="F15" s="378" t="n">
        <f aca="false">IF(PriceLevel="Team",E15,D15)</f>
        <v>109</v>
      </c>
      <c r="G15" s="383"/>
      <c r="H15" s="380" t="n">
        <f aca="false">G15*F15</f>
        <v>0</v>
      </c>
    </row>
    <row r="16" customFormat="false" ht="12.75" hidden="false" customHeight="false" outlineLevel="0" collapsed="false">
      <c r="A16" s="381" t="s">
        <v>487</v>
      </c>
      <c r="B16" s="253" t="s">
        <v>488</v>
      </c>
      <c r="C16" s="382" t="n">
        <v>59</v>
      </c>
      <c r="D16" s="378" t="n">
        <v>109</v>
      </c>
      <c r="E16" s="384" t="n">
        <v>91</v>
      </c>
      <c r="F16" s="378" t="n">
        <f aca="false">IF(PriceLevel="Team",E16,D16)</f>
        <v>109</v>
      </c>
      <c r="G16" s="383"/>
      <c r="H16" s="380" t="n">
        <f aca="false">G16*F16</f>
        <v>0</v>
      </c>
    </row>
    <row r="17" customFormat="false" ht="12.75" hidden="false" customHeight="false" outlineLevel="0" collapsed="false">
      <c r="A17" s="381" t="s">
        <v>489</v>
      </c>
      <c r="B17" s="253" t="s">
        <v>490</v>
      </c>
      <c r="C17" s="382" t="n">
        <v>59</v>
      </c>
      <c r="D17" s="378" t="n">
        <v>109</v>
      </c>
      <c r="E17" s="384" t="n">
        <v>91</v>
      </c>
      <c r="F17" s="378" t="n">
        <f aca="false">IF(PriceLevel="Team",E17,D17)</f>
        <v>109</v>
      </c>
      <c r="G17" s="383"/>
      <c r="H17" s="380" t="n">
        <f aca="false">G17*F17</f>
        <v>0</v>
      </c>
    </row>
    <row r="18" customFormat="false" ht="12.75" hidden="false" customHeight="false" outlineLevel="0" collapsed="false">
      <c r="A18" s="385" t="s">
        <v>491</v>
      </c>
      <c r="B18" s="386" t="s">
        <v>492</v>
      </c>
      <c r="C18" s="387" t="n">
        <v>59</v>
      </c>
      <c r="D18" s="388" t="n">
        <v>109</v>
      </c>
      <c r="E18" s="384" t="n">
        <v>91</v>
      </c>
      <c r="F18" s="378" t="n">
        <f aca="false">IF(PriceLevel="Team",E18,D18)</f>
        <v>109</v>
      </c>
      <c r="G18" s="389"/>
      <c r="H18" s="380" t="n">
        <f aca="false">G18*F18</f>
        <v>0</v>
      </c>
    </row>
    <row r="19" customFormat="false" ht="12.75" hidden="false" customHeight="false" outlineLevel="0" collapsed="false">
      <c r="A19" s="369"/>
      <c r="B19" s="370" t="s">
        <v>493</v>
      </c>
      <c r="C19" s="371"/>
      <c r="D19" s="371"/>
      <c r="E19" s="371"/>
      <c r="F19" s="390"/>
      <c r="G19" s="353"/>
      <c r="H19" s="391" t="n">
        <f aca="false">G19*F19</f>
        <v>0</v>
      </c>
    </row>
    <row r="20" customFormat="false" ht="12.75" hidden="false" customHeight="false" outlineLevel="0" collapsed="false">
      <c r="A20" s="374" t="s">
        <v>494</v>
      </c>
      <c r="B20" s="252" t="s">
        <v>495</v>
      </c>
      <c r="C20" s="375" t="n">
        <v>35</v>
      </c>
      <c r="D20" s="376" t="n">
        <v>70</v>
      </c>
      <c r="E20" s="377" t="n">
        <v>55</v>
      </c>
      <c r="F20" s="378" t="n">
        <f aca="false">IF(PriceLevel="Team",E20,D20)</f>
        <v>70</v>
      </c>
      <c r="G20" s="379"/>
      <c r="H20" s="380" t="n">
        <f aca="false">G20*F20</f>
        <v>0</v>
      </c>
    </row>
    <row r="21" customFormat="false" ht="12.75" hidden="false" customHeight="false" outlineLevel="0" collapsed="false">
      <c r="A21" s="381" t="s">
        <v>496</v>
      </c>
      <c r="B21" s="253" t="s">
        <v>497</v>
      </c>
      <c r="C21" s="382" t="n">
        <v>35</v>
      </c>
      <c r="D21" s="378" t="n">
        <v>70</v>
      </c>
      <c r="E21" s="377" t="n">
        <v>55</v>
      </c>
      <c r="F21" s="378" t="n">
        <f aca="false">IF(PriceLevel="Team",E21,D21)</f>
        <v>70</v>
      </c>
      <c r="G21" s="383"/>
      <c r="H21" s="380" t="n">
        <f aca="false">G21*F21</f>
        <v>0</v>
      </c>
    </row>
    <row r="22" customFormat="false" ht="12.75" hidden="false" customHeight="false" outlineLevel="0" collapsed="false">
      <c r="A22" s="381" t="s">
        <v>498</v>
      </c>
      <c r="B22" s="253" t="s">
        <v>499</v>
      </c>
      <c r="C22" s="382" t="n">
        <v>35</v>
      </c>
      <c r="D22" s="378" t="n">
        <v>70</v>
      </c>
      <c r="E22" s="377" t="n">
        <v>55</v>
      </c>
      <c r="F22" s="378" t="n">
        <f aca="false">IF(PriceLevel="Team",E22,D22)</f>
        <v>70</v>
      </c>
      <c r="G22" s="383"/>
      <c r="H22" s="380" t="n">
        <f aca="false">G22*F22</f>
        <v>0</v>
      </c>
    </row>
    <row r="23" customFormat="false" ht="12.75" hidden="false" customHeight="false" outlineLevel="0" collapsed="false">
      <c r="A23" s="381" t="s">
        <v>500</v>
      </c>
      <c r="B23" s="253" t="s">
        <v>501</v>
      </c>
      <c r="C23" s="382" t="n">
        <v>40</v>
      </c>
      <c r="D23" s="378" t="n">
        <v>80</v>
      </c>
      <c r="E23" s="384" t="n">
        <v>65</v>
      </c>
      <c r="F23" s="378" t="n">
        <f aca="false">IF(PriceLevel="Team",E23,D23)</f>
        <v>80</v>
      </c>
      <c r="G23" s="383"/>
      <c r="H23" s="380" t="n">
        <f aca="false">G23*F23</f>
        <v>0</v>
      </c>
    </row>
    <row r="24" customFormat="false" ht="12.75" hidden="false" customHeight="false" outlineLevel="0" collapsed="false">
      <c r="A24" s="381" t="s">
        <v>502</v>
      </c>
      <c r="B24" s="253" t="s">
        <v>503</v>
      </c>
      <c r="C24" s="382" t="n">
        <v>40</v>
      </c>
      <c r="D24" s="378" t="n">
        <v>80</v>
      </c>
      <c r="E24" s="384" t="n">
        <v>65</v>
      </c>
      <c r="F24" s="378" t="n">
        <f aca="false">IF(PriceLevel="Team",E24,D24)</f>
        <v>80</v>
      </c>
      <c r="G24" s="383"/>
      <c r="H24" s="380" t="n">
        <f aca="false">G24*F24</f>
        <v>0</v>
      </c>
    </row>
    <row r="25" customFormat="false" ht="12.75" hidden="false" customHeight="false" outlineLevel="0" collapsed="false">
      <c r="A25" s="381" t="s">
        <v>504</v>
      </c>
      <c r="B25" s="253" t="s">
        <v>505</v>
      </c>
      <c r="C25" s="382" t="n">
        <v>40</v>
      </c>
      <c r="D25" s="378" t="n">
        <v>80</v>
      </c>
      <c r="E25" s="384" t="n">
        <v>65</v>
      </c>
      <c r="F25" s="378" t="n">
        <f aca="false">IF(PriceLevel="Team",E25,D25)</f>
        <v>80</v>
      </c>
      <c r="G25" s="383"/>
      <c r="H25" s="380" t="n">
        <f aca="false">G25*F25</f>
        <v>0</v>
      </c>
    </row>
    <row r="26" customFormat="false" ht="12.75" hidden="false" customHeight="false" outlineLevel="0" collapsed="false">
      <c r="A26" s="381" t="s">
        <v>506</v>
      </c>
      <c r="B26" s="253" t="s">
        <v>507</v>
      </c>
      <c r="C26" s="382" t="n">
        <v>14</v>
      </c>
      <c r="D26" s="378" t="n">
        <v>28</v>
      </c>
      <c r="E26" s="384" t="n">
        <v>22</v>
      </c>
      <c r="F26" s="378" t="n">
        <f aca="false">IF(PriceLevel="Team",E26,D26)</f>
        <v>28</v>
      </c>
      <c r="G26" s="383"/>
      <c r="H26" s="380" t="n">
        <f aca="false">G26*F26</f>
        <v>0</v>
      </c>
    </row>
    <row r="27" customFormat="false" ht="12.75" hidden="false" customHeight="false" outlineLevel="0" collapsed="false">
      <c r="A27" s="381" t="s">
        <v>508</v>
      </c>
      <c r="B27" s="253" t="s">
        <v>509</v>
      </c>
      <c r="C27" s="382" t="n">
        <v>14</v>
      </c>
      <c r="D27" s="378" t="n">
        <v>28</v>
      </c>
      <c r="E27" s="384" t="n">
        <v>22</v>
      </c>
      <c r="F27" s="378" t="n">
        <f aca="false">IF(PriceLevel="Team",E27,D27)</f>
        <v>28</v>
      </c>
      <c r="G27" s="383"/>
      <c r="H27" s="380" t="n">
        <f aca="false">G27*F27</f>
        <v>0</v>
      </c>
    </row>
    <row r="28" customFormat="false" ht="12.75" hidden="false" customHeight="false" outlineLevel="0" collapsed="false">
      <c r="A28" s="385" t="s">
        <v>510</v>
      </c>
      <c r="B28" s="386" t="s">
        <v>511</v>
      </c>
      <c r="C28" s="387" t="n">
        <v>14</v>
      </c>
      <c r="D28" s="388" t="n">
        <v>28</v>
      </c>
      <c r="E28" s="384" t="n">
        <v>22</v>
      </c>
      <c r="F28" s="378" t="n">
        <f aca="false">IF(PriceLevel="Team",E28,D28)</f>
        <v>28</v>
      </c>
      <c r="G28" s="389"/>
      <c r="H28" s="380" t="n">
        <f aca="false">G28*F28</f>
        <v>0</v>
      </c>
    </row>
    <row r="29" customFormat="false" ht="12.75" hidden="false" customHeight="false" outlineLevel="0" collapsed="false">
      <c r="A29" s="392"/>
      <c r="B29" s="370" t="s">
        <v>512</v>
      </c>
      <c r="C29" s="371"/>
      <c r="D29" s="371"/>
      <c r="E29" s="371"/>
      <c r="F29" s="390"/>
      <c r="G29" s="353"/>
      <c r="H29" s="391" t="n">
        <f aca="false">G29*F29</f>
        <v>0</v>
      </c>
    </row>
    <row r="30" customFormat="false" ht="12.75" hidden="false" customHeight="false" outlineLevel="0" collapsed="false">
      <c r="A30" s="374" t="s">
        <v>513</v>
      </c>
      <c r="B30" s="252" t="s">
        <v>514</v>
      </c>
      <c r="C30" s="376" t="n">
        <v>30</v>
      </c>
      <c r="D30" s="376" t="n">
        <v>60</v>
      </c>
      <c r="E30" s="377" t="n">
        <v>45</v>
      </c>
      <c r="F30" s="378" t="n">
        <f aca="false">IF(PriceLevel="Team",E30,D30)</f>
        <v>60</v>
      </c>
      <c r="G30" s="379"/>
      <c r="H30" s="380" t="n">
        <f aca="false">G30*F30</f>
        <v>0</v>
      </c>
    </row>
    <row r="31" customFormat="false" ht="12.75" hidden="false" customHeight="false" outlineLevel="0" collapsed="false">
      <c r="A31" s="381" t="s">
        <v>515</v>
      </c>
      <c r="B31" s="253" t="s">
        <v>516</v>
      </c>
      <c r="C31" s="378" t="n">
        <v>30</v>
      </c>
      <c r="D31" s="378" t="n">
        <v>60</v>
      </c>
      <c r="E31" s="377" t="n">
        <v>45</v>
      </c>
      <c r="F31" s="378" t="n">
        <f aca="false">IF(PriceLevel="Team",E31,D31)</f>
        <v>60</v>
      </c>
      <c r="G31" s="383"/>
      <c r="H31" s="380" t="n">
        <f aca="false">G31*F31</f>
        <v>0</v>
      </c>
    </row>
    <row r="32" customFormat="false" ht="12.75" hidden="false" customHeight="false" outlineLevel="0" collapsed="false">
      <c r="A32" s="381" t="s">
        <v>517</v>
      </c>
      <c r="B32" s="253" t="s">
        <v>518</v>
      </c>
      <c r="C32" s="378" t="n">
        <v>30</v>
      </c>
      <c r="D32" s="378" t="n">
        <v>60</v>
      </c>
      <c r="E32" s="377" t="n">
        <v>45</v>
      </c>
      <c r="F32" s="378" t="n">
        <f aca="false">IF(PriceLevel="Team",E32,D32)</f>
        <v>60</v>
      </c>
      <c r="G32" s="383"/>
      <c r="H32" s="380" t="n">
        <f aca="false">G32*F32</f>
        <v>0</v>
      </c>
    </row>
    <row r="33" customFormat="false" ht="12.75" hidden="false" customHeight="false" outlineLevel="0" collapsed="false">
      <c r="A33" s="381" t="s">
        <v>519</v>
      </c>
      <c r="B33" s="253" t="s">
        <v>520</v>
      </c>
      <c r="C33" s="378" t="n">
        <v>30</v>
      </c>
      <c r="D33" s="378" t="n">
        <v>60</v>
      </c>
      <c r="E33" s="377" t="n">
        <v>45</v>
      </c>
      <c r="F33" s="378" t="n">
        <f aca="false">IF(PriceLevel="Team",E33,D33)</f>
        <v>60</v>
      </c>
      <c r="G33" s="383"/>
      <c r="H33" s="380" t="n">
        <f aca="false">G33*F33</f>
        <v>0</v>
      </c>
    </row>
    <row r="34" customFormat="false" ht="12.75" hidden="false" customHeight="false" outlineLevel="0" collapsed="false">
      <c r="A34" s="381" t="s">
        <v>521</v>
      </c>
      <c r="B34" s="253" t="s">
        <v>522</v>
      </c>
      <c r="C34" s="378" t="n">
        <v>52</v>
      </c>
      <c r="D34" s="378" t="n">
        <v>104</v>
      </c>
      <c r="E34" s="384" t="n">
        <v>80</v>
      </c>
      <c r="F34" s="378" t="n">
        <f aca="false">IF(PriceLevel="Team",E34,D34)</f>
        <v>104</v>
      </c>
      <c r="G34" s="383"/>
      <c r="H34" s="380" t="n">
        <f aca="false">G34*F34</f>
        <v>0</v>
      </c>
    </row>
    <row r="35" customFormat="false" ht="12.75" hidden="false" customHeight="false" outlineLevel="0" collapsed="false">
      <c r="A35" s="381" t="s">
        <v>523</v>
      </c>
      <c r="B35" s="253" t="s">
        <v>524</v>
      </c>
      <c r="C35" s="378" t="n">
        <v>52</v>
      </c>
      <c r="D35" s="378" t="n">
        <v>104</v>
      </c>
      <c r="E35" s="384" t="n">
        <v>80</v>
      </c>
      <c r="F35" s="378" t="n">
        <f aca="false">IF(PriceLevel="Team",E35,D35)</f>
        <v>104</v>
      </c>
      <c r="G35" s="383"/>
      <c r="H35" s="380" t="n">
        <f aca="false">G35*F35</f>
        <v>0</v>
      </c>
    </row>
    <row r="36" customFormat="false" ht="12.75" hidden="false" customHeight="false" outlineLevel="0" collapsed="false">
      <c r="A36" s="381" t="s">
        <v>525</v>
      </c>
      <c r="B36" s="253" t="s">
        <v>526</v>
      </c>
      <c r="C36" s="378" t="n">
        <v>52</v>
      </c>
      <c r="D36" s="378" t="n">
        <v>104</v>
      </c>
      <c r="E36" s="384" t="n">
        <v>80</v>
      </c>
      <c r="F36" s="378" t="n">
        <f aca="false">IF(PriceLevel="Team",E36,D36)</f>
        <v>104</v>
      </c>
      <c r="G36" s="383"/>
      <c r="H36" s="380" t="n">
        <f aca="false">G36*F36</f>
        <v>0</v>
      </c>
    </row>
    <row r="37" customFormat="false" ht="12.75" hidden="false" customHeight="false" outlineLevel="0" collapsed="false">
      <c r="A37" s="385" t="s">
        <v>527</v>
      </c>
      <c r="B37" s="386" t="s">
        <v>528</v>
      </c>
      <c r="C37" s="388" t="n">
        <v>52</v>
      </c>
      <c r="D37" s="388" t="n">
        <v>104</v>
      </c>
      <c r="E37" s="384" t="n">
        <v>80</v>
      </c>
      <c r="F37" s="378" t="n">
        <f aca="false">IF(PriceLevel="Team",E37,D37)</f>
        <v>104</v>
      </c>
      <c r="G37" s="389"/>
      <c r="H37" s="380" t="n">
        <f aca="false">G37*F37</f>
        <v>0</v>
      </c>
    </row>
    <row r="38" customFormat="false" ht="12.75" hidden="false" customHeight="false" outlineLevel="0" collapsed="false">
      <c r="A38" s="392"/>
      <c r="B38" s="370" t="s">
        <v>529</v>
      </c>
      <c r="C38" s="371"/>
      <c r="D38" s="371"/>
      <c r="E38" s="371"/>
      <c r="F38" s="390"/>
      <c r="G38" s="353"/>
      <c r="H38" s="391" t="n">
        <f aca="false">G38*F38</f>
        <v>0</v>
      </c>
    </row>
    <row r="39" customFormat="false" ht="12.75" hidden="false" customHeight="false" outlineLevel="0" collapsed="false">
      <c r="A39" s="374" t="s">
        <v>530</v>
      </c>
      <c r="B39" s="252" t="s">
        <v>531</v>
      </c>
      <c r="C39" s="376" t="n">
        <v>13</v>
      </c>
      <c r="D39" s="376" t="n">
        <v>26</v>
      </c>
      <c r="E39" s="377" t="n">
        <v>20</v>
      </c>
      <c r="F39" s="378" t="n">
        <f aca="false">IF(PriceLevel="Team",E39,D39)</f>
        <v>26</v>
      </c>
      <c r="G39" s="379"/>
      <c r="H39" s="380" t="n">
        <f aca="false">G39*F39</f>
        <v>0</v>
      </c>
    </row>
    <row r="40" customFormat="false" ht="12.75" hidden="false" customHeight="false" outlineLevel="0" collapsed="false">
      <c r="A40" s="381" t="s">
        <v>532</v>
      </c>
      <c r="B40" s="253" t="s">
        <v>533</v>
      </c>
      <c r="C40" s="378" t="n">
        <v>13</v>
      </c>
      <c r="D40" s="378" t="n">
        <v>26</v>
      </c>
      <c r="E40" s="377" t="n">
        <v>20</v>
      </c>
      <c r="F40" s="378" t="n">
        <f aca="false">IF(PriceLevel="Team",E40,D40)</f>
        <v>26</v>
      </c>
      <c r="G40" s="383"/>
      <c r="H40" s="380" t="n">
        <f aca="false">G40*F40</f>
        <v>0</v>
      </c>
    </row>
    <row r="41" customFormat="false" ht="12.75" hidden="false" customHeight="false" outlineLevel="0" collapsed="false">
      <c r="A41" s="381" t="s">
        <v>534</v>
      </c>
      <c r="B41" s="253" t="s">
        <v>535</v>
      </c>
      <c r="C41" s="378" t="n">
        <v>13</v>
      </c>
      <c r="D41" s="378" t="n">
        <v>26</v>
      </c>
      <c r="E41" s="377" t="n">
        <v>20</v>
      </c>
      <c r="F41" s="378" t="n">
        <f aca="false">IF(PriceLevel="Team",E41,D41)</f>
        <v>26</v>
      </c>
      <c r="G41" s="383"/>
      <c r="H41" s="380" t="n">
        <f aca="false">G41*F41</f>
        <v>0</v>
      </c>
    </row>
    <row r="42" customFormat="false" ht="12.75" hidden="false" customHeight="false" outlineLevel="0" collapsed="false">
      <c r="A42" s="381" t="s">
        <v>536</v>
      </c>
      <c r="B42" s="253" t="s">
        <v>537</v>
      </c>
      <c r="C42" s="378" t="n">
        <v>13</v>
      </c>
      <c r="D42" s="378" t="n">
        <v>26</v>
      </c>
      <c r="E42" s="377" t="n">
        <v>20</v>
      </c>
      <c r="F42" s="378" t="n">
        <f aca="false">IF(PriceLevel="Team",E42,D42)</f>
        <v>26</v>
      </c>
      <c r="G42" s="383"/>
      <c r="H42" s="380" t="n">
        <f aca="false">G42*F42</f>
        <v>0</v>
      </c>
    </row>
    <row r="43" customFormat="false" ht="12.75" hidden="false" customHeight="false" outlineLevel="0" collapsed="false">
      <c r="A43" s="381" t="s">
        <v>538</v>
      </c>
      <c r="B43" s="253" t="s">
        <v>539</v>
      </c>
      <c r="C43" s="378" t="n">
        <v>23</v>
      </c>
      <c r="D43" s="378" t="n">
        <v>46</v>
      </c>
      <c r="E43" s="384" t="n">
        <v>35</v>
      </c>
      <c r="F43" s="378" t="n">
        <f aca="false">IF(PriceLevel="Team",E43,D43)</f>
        <v>46</v>
      </c>
      <c r="G43" s="383"/>
      <c r="H43" s="380" t="n">
        <f aca="false">G43*F43</f>
        <v>0</v>
      </c>
    </row>
    <row r="44" customFormat="false" ht="12.75" hidden="false" customHeight="false" outlineLevel="0" collapsed="false">
      <c r="A44" s="381" t="s">
        <v>540</v>
      </c>
      <c r="B44" s="253" t="s">
        <v>541</v>
      </c>
      <c r="C44" s="378" t="n">
        <v>23</v>
      </c>
      <c r="D44" s="378" t="n">
        <v>46</v>
      </c>
      <c r="E44" s="384" t="n">
        <v>35</v>
      </c>
      <c r="F44" s="378" t="n">
        <f aca="false">IF(PriceLevel="Team",E44,D44)</f>
        <v>46</v>
      </c>
      <c r="G44" s="383"/>
      <c r="H44" s="380" t="n">
        <f aca="false">G44*F44</f>
        <v>0</v>
      </c>
    </row>
    <row r="45" customFormat="false" ht="12.75" hidden="false" customHeight="false" outlineLevel="0" collapsed="false">
      <c r="A45" s="381" t="s">
        <v>542</v>
      </c>
      <c r="B45" s="253" t="s">
        <v>543</v>
      </c>
      <c r="C45" s="393" t="n">
        <v>23</v>
      </c>
      <c r="D45" s="393" t="n">
        <v>46</v>
      </c>
      <c r="E45" s="384" t="n">
        <v>35</v>
      </c>
      <c r="F45" s="378" t="n">
        <f aca="false">IF(PriceLevel="Team",E45,D45)</f>
        <v>46</v>
      </c>
      <c r="G45" s="383"/>
      <c r="H45" s="380" t="n">
        <f aca="false">G45*F45</f>
        <v>0</v>
      </c>
    </row>
    <row r="46" customFormat="false" ht="12.75" hidden="false" customHeight="false" outlineLevel="0" collapsed="false">
      <c r="A46" s="385" t="s">
        <v>544</v>
      </c>
      <c r="B46" s="386" t="s">
        <v>545</v>
      </c>
      <c r="C46" s="388" t="n">
        <v>23</v>
      </c>
      <c r="D46" s="388" t="n">
        <v>46</v>
      </c>
      <c r="E46" s="384" t="n">
        <v>35</v>
      </c>
      <c r="F46" s="378" t="n">
        <f aca="false">IF(PriceLevel="Team",E46,D46)</f>
        <v>46</v>
      </c>
      <c r="G46" s="389"/>
      <c r="H46" s="380" t="n">
        <f aca="false">G46*F46</f>
        <v>0</v>
      </c>
    </row>
    <row r="47" customFormat="false" ht="12.75" hidden="false" customHeight="false" outlineLevel="0" collapsed="false">
      <c r="A47" s="392"/>
      <c r="B47" s="370" t="s">
        <v>546</v>
      </c>
      <c r="C47" s="371"/>
      <c r="D47" s="371"/>
      <c r="E47" s="371"/>
      <c r="F47" s="390"/>
      <c r="G47" s="353"/>
      <c r="H47" s="391" t="n">
        <f aca="false">G47*F47</f>
        <v>0</v>
      </c>
    </row>
    <row r="48" customFormat="false" ht="12.75" hidden="false" customHeight="false" outlineLevel="0" collapsed="false">
      <c r="A48" s="394" t="s">
        <v>547</v>
      </c>
      <c r="B48" s="252" t="s">
        <v>548</v>
      </c>
      <c r="C48" s="376" t="n">
        <v>7</v>
      </c>
      <c r="D48" s="376" t="n">
        <v>14</v>
      </c>
      <c r="E48" s="377" t="n">
        <v>11</v>
      </c>
      <c r="F48" s="378" t="n">
        <f aca="false">IF(PriceLevel="Team",E48,D48)</f>
        <v>14</v>
      </c>
      <c r="G48" s="379"/>
      <c r="H48" s="380" t="n">
        <f aca="false">G48*F48</f>
        <v>0</v>
      </c>
    </row>
    <row r="49" customFormat="false" ht="12.75" hidden="false" customHeight="false" outlineLevel="0" collapsed="false">
      <c r="A49" s="192" t="s">
        <v>549</v>
      </c>
      <c r="B49" s="253" t="s">
        <v>550</v>
      </c>
      <c r="C49" s="378" t="n">
        <v>7</v>
      </c>
      <c r="D49" s="378" t="n">
        <v>14</v>
      </c>
      <c r="E49" s="377" t="n">
        <v>11</v>
      </c>
      <c r="F49" s="378" t="n">
        <f aca="false">IF(PriceLevel="Team",E49,D49)</f>
        <v>14</v>
      </c>
      <c r="G49" s="383"/>
      <c r="H49" s="380" t="n">
        <f aca="false">G49*F49</f>
        <v>0</v>
      </c>
    </row>
    <row r="50" customFormat="false" ht="12.75" hidden="false" customHeight="false" outlineLevel="0" collapsed="false">
      <c r="A50" s="192" t="s">
        <v>551</v>
      </c>
      <c r="B50" s="253" t="s">
        <v>552</v>
      </c>
      <c r="C50" s="378" t="n">
        <v>7</v>
      </c>
      <c r="D50" s="378" t="n">
        <v>14</v>
      </c>
      <c r="E50" s="377" t="n">
        <v>11</v>
      </c>
      <c r="F50" s="378" t="n">
        <f aca="false">IF(PriceLevel="Team",E50,D50)</f>
        <v>14</v>
      </c>
      <c r="G50" s="383"/>
      <c r="H50" s="380" t="n">
        <f aca="false">G50*F50</f>
        <v>0</v>
      </c>
    </row>
    <row r="51" customFormat="false" ht="12.75" hidden="false" customHeight="false" outlineLevel="0" collapsed="false">
      <c r="A51" s="192" t="s">
        <v>553</v>
      </c>
      <c r="B51" s="253" t="s">
        <v>554</v>
      </c>
      <c r="C51" s="378" t="n">
        <v>7</v>
      </c>
      <c r="D51" s="378" t="n">
        <v>14</v>
      </c>
      <c r="E51" s="377" t="n">
        <v>11</v>
      </c>
      <c r="F51" s="378" t="n">
        <f aca="false">IF(PriceLevel="Team",E51,D51)</f>
        <v>14</v>
      </c>
      <c r="G51" s="383"/>
      <c r="H51" s="380" t="n">
        <f aca="false">G51*F51</f>
        <v>0</v>
      </c>
    </row>
    <row r="52" customFormat="false" ht="12.75" hidden="false" customHeight="false" outlineLevel="0" collapsed="false">
      <c r="A52" s="192" t="s">
        <v>555</v>
      </c>
      <c r="B52" s="253" t="s">
        <v>556</v>
      </c>
      <c r="C52" s="378" t="n">
        <v>12</v>
      </c>
      <c r="D52" s="378" t="n">
        <v>24</v>
      </c>
      <c r="E52" s="384" t="n">
        <v>19</v>
      </c>
      <c r="F52" s="378" t="n">
        <f aca="false">IF(PriceLevel="Team",E52,D52)</f>
        <v>24</v>
      </c>
      <c r="G52" s="383"/>
      <c r="H52" s="380" t="n">
        <f aca="false">G52*F52</f>
        <v>0</v>
      </c>
    </row>
    <row r="53" customFormat="false" ht="12.75" hidden="false" customHeight="false" outlineLevel="0" collapsed="false">
      <c r="A53" s="192" t="s">
        <v>557</v>
      </c>
      <c r="B53" s="253" t="s">
        <v>558</v>
      </c>
      <c r="C53" s="378" t="n">
        <v>12</v>
      </c>
      <c r="D53" s="378" t="n">
        <v>24</v>
      </c>
      <c r="E53" s="384" t="n">
        <v>19</v>
      </c>
      <c r="F53" s="378" t="n">
        <f aca="false">IF(PriceLevel="Team",E53,D53)</f>
        <v>24</v>
      </c>
      <c r="G53" s="383"/>
      <c r="H53" s="380" t="n">
        <f aca="false">G53*F53</f>
        <v>0</v>
      </c>
    </row>
    <row r="54" customFormat="false" ht="12.75" hidden="false" customHeight="false" outlineLevel="0" collapsed="false">
      <c r="A54" s="192" t="s">
        <v>559</v>
      </c>
      <c r="B54" s="253" t="s">
        <v>560</v>
      </c>
      <c r="C54" s="378" t="n">
        <v>12</v>
      </c>
      <c r="D54" s="378" t="n">
        <v>24</v>
      </c>
      <c r="E54" s="384" t="n">
        <v>19</v>
      </c>
      <c r="F54" s="378" t="n">
        <f aca="false">IF(PriceLevel="Team",E54,D54)</f>
        <v>24</v>
      </c>
      <c r="G54" s="383"/>
      <c r="H54" s="380" t="n">
        <f aca="false">G54*F54</f>
        <v>0</v>
      </c>
    </row>
    <row r="55" customFormat="false" ht="12.75" hidden="false" customHeight="false" outlineLevel="0" collapsed="false">
      <c r="A55" s="197" t="s">
        <v>561</v>
      </c>
      <c r="B55" s="386" t="s">
        <v>562</v>
      </c>
      <c r="C55" s="388" t="n">
        <v>12</v>
      </c>
      <c r="D55" s="388" t="n">
        <v>24</v>
      </c>
      <c r="E55" s="384" t="n">
        <v>19</v>
      </c>
      <c r="F55" s="378" t="n">
        <f aca="false">IF(PriceLevel="Team",E55,D55)</f>
        <v>24</v>
      </c>
      <c r="G55" s="389"/>
      <c r="H55" s="380" t="n">
        <f aca="false">G55*F55</f>
        <v>0</v>
      </c>
    </row>
    <row r="56" customFormat="false" ht="12.75" hidden="false" customHeight="false" outlineLevel="0" collapsed="false">
      <c r="A56" s="392"/>
      <c r="B56" s="370" t="s">
        <v>563</v>
      </c>
      <c r="C56" s="371"/>
      <c r="D56" s="371"/>
      <c r="E56" s="371"/>
      <c r="F56" s="390"/>
      <c r="G56" s="353"/>
      <c r="H56" s="391" t="n">
        <f aca="false">G56*F56</f>
        <v>0</v>
      </c>
    </row>
    <row r="57" customFormat="false" ht="12.75" hidden="false" customHeight="false" outlineLevel="0" collapsed="false">
      <c r="A57" s="374" t="s">
        <v>564</v>
      </c>
      <c r="B57" s="252" t="s">
        <v>565</v>
      </c>
      <c r="C57" s="376" t="n">
        <v>14</v>
      </c>
      <c r="D57" s="376" t="n">
        <v>28</v>
      </c>
      <c r="E57" s="377" t="n">
        <v>22</v>
      </c>
      <c r="F57" s="378" t="n">
        <f aca="false">IF(PriceLevel="Team",E57,D57)</f>
        <v>28</v>
      </c>
      <c r="G57" s="379"/>
      <c r="H57" s="380" t="n">
        <f aca="false">G57*F57</f>
        <v>0</v>
      </c>
    </row>
    <row r="58" customFormat="false" ht="12.75" hidden="false" customHeight="false" outlineLevel="0" collapsed="false">
      <c r="A58" s="381" t="s">
        <v>566</v>
      </c>
      <c r="B58" s="253" t="s">
        <v>567</v>
      </c>
      <c r="C58" s="378" t="n">
        <v>14</v>
      </c>
      <c r="D58" s="378" t="n">
        <v>28</v>
      </c>
      <c r="E58" s="377" t="n">
        <v>22</v>
      </c>
      <c r="F58" s="378" t="n">
        <f aca="false">IF(PriceLevel="Team",E58,D58)</f>
        <v>28</v>
      </c>
      <c r="G58" s="383"/>
      <c r="H58" s="380" t="n">
        <f aca="false">G58*F58</f>
        <v>0</v>
      </c>
    </row>
    <row r="59" customFormat="false" ht="12.75" hidden="false" customHeight="false" outlineLevel="0" collapsed="false">
      <c r="A59" s="381" t="s">
        <v>568</v>
      </c>
      <c r="B59" s="253" t="s">
        <v>569</v>
      </c>
      <c r="C59" s="378" t="n">
        <v>16</v>
      </c>
      <c r="D59" s="378" t="n">
        <v>32</v>
      </c>
      <c r="E59" s="384" t="n">
        <v>25</v>
      </c>
      <c r="F59" s="378" t="n">
        <f aca="false">IF(PriceLevel="Team",E59,D59)</f>
        <v>32</v>
      </c>
      <c r="G59" s="383"/>
      <c r="H59" s="380" t="n">
        <f aca="false">G59*F59</f>
        <v>0</v>
      </c>
    </row>
    <row r="60" customFormat="false" ht="12.75" hidden="false" customHeight="false" outlineLevel="0" collapsed="false">
      <c r="A60" s="381" t="s">
        <v>570</v>
      </c>
      <c r="B60" s="253" t="s">
        <v>571</v>
      </c>
      <c r="C60" s="378" t="n">
        <v>16</v>
      </c>
      <c r="D60" s="378" t="n">
        <v>32</v>
      </c>
      <c r="E60" s="384" t="n">
        <v>25</v>
      </c>
      <c r="F60" s="378" t="n">
        <f aca="false">IF(PriceLevel="Team",E60,D60)</f>
        <v>32</v>
      </c>
      <c r="G60" s="383"/>
      <c r="H60" s="380" t="n">
        <f aca="false">G60*F60</f>
        <v>0</v>
      </c>
    </row>
    <row r="61" customFormat="false" ht="12.75" hidden="false" customHeight="false" outlineLevel="0" collapsed="false">
      <c r="A61" s="381" t="s">
        <v>572</v>
      </c>
      <c r="B61" s="253" t="s">
        <v>573</v>
      </c>
      <c r="C61" s="378" t="n">
        <v>30</v>
      </c>
      <c r="D61" s="378" t="n">
        <v>60</v>
      </c>
      <c r="E61" s="384" t="n">
        <v>45</v>
      </c>
      <c r="F61" s="378" t="n">
        <f aca="false">IF(PriceLevel="Team",E61,D61)</f>
        <v>60</v>
      </c>
      <c r="G61" s="383"/>
      <c r="H61" s="380" t="n">
        <f aca="false">G61*F61</f>
        <v>0</v>
      </c>
    </row>
    <row r="62" customFormat="false" ht="12.75" hidden="false" customHeight="false" outlineLevel="0" collapsed="false">
      <c r="A62" s="381" t="s">
        <v>574</v>
      </c>
      <c r="B62" s="253" t="s">
        <v>575</v>
      </c>
      <c r="C62" s="378" t="n">
        <v>100</v>
      </c>
      <c r="D62" s="378" t="n">
        <v>200</v>
      </c>
      <c r="E62" s="384" t="n">
        <v>150</v>
      </c>
      <c r="F62" s="378" t="n">
        <f aca="false">IF(PriceLevel="Team",E62,D62)</f>
        <v>200</v>
      </c>
      <c r="G62" s="383"/>
      <c r="H62" s="380" t="n">
        <f aca="false">G62*F62</f>
        <v>0</v>
      </c>
    </row>
    <row r="63" customFormat="false" ht="12.75" hidden="false" customHeight="false" outlineLevel="0" collapsed="false">
      <c r="A63" s="381" t="s">
        <v>576</v>
      </c>
      <c r="B63" s="238" t="s">
        <v>577</v>
      </c>
      <c r="C63" s="378" t="n">
        <v>12</v>
      </c>
      <c r="D63" s="378" t="n">
        <v>24</v>
      </c>
      <c r="E63" s="384" t="n">
        <v>18</v>
      </c>
      <c r="F63" s="378" t="n">
        <f aca="false">IF(PriceLevel="Team",E63,D63)</f>
        <v>24</v>
      </c>
      <c r="G63" s="383"/>
      <c r="H63" s="380" t="n">
        <f aca="false">G63*F63</f>
        <v>0</v>
      </c>
    </row>
    <row r="64" customFormat="false" ht="12.75" hidden="false" customHeight="false" outlineLevel="0" collapsed="false">
      <c r="A64" s="381" t="s">
        <v>578</v>
      </c>
      <c r="B64" s="238" t="s">
        <v>579</v>
      </c>
      <c r="C64" s="378" t="n">
        <v>46</v>
      </c>
      <c r="D64" s="378" t="n">
        <v>92</v>
      </c>
      <c r="E64" s="384" t="n">
        <v>70</v>
      </c>
      <c r="F64" s="378" t="n">
        <f aca="false">IF(PriceLevel="Team",E64,D64)</f>
        <v>92</v>
      </c>
      <c r="G64" s="383"/>
      <c r="H64" s="380" t="n">
        <f aca="false">G64*F64</f>
        <v>0</v>
      </c>
    </row>
    <row r="65" customFormat="false" ht="12.75" hidden="false" customHeight="false" outlineLevel="0" collapsed="false">
      <c r="A65" s="381" t="s">
        <v>580</v>
      </c>
      <c r="B65" s="238" t="s">
        <v>581</v>
      </c>
      <c r="C65" s="378" t="n">
        <v>16</v>
      </c>
      <c r="D65" s="378" t="n">
        <v>32</v>
      </c>
      <c r="E65" s="384" t="n">
        <v>25</v>
      </c>
      <c r="F65" s="378" t="n">
        <f aca="false">IF(PriceLevel="Team",E65,D65)</f>
        <v>32</v>
      </c>
      <c r="G65" s="383"/>
      <c r="H65" s="380" t="n">
        <f aca="false">G65*F65</f>
        <v>0</v>
      </c>
    </row>
    <row r="66" customFormat="false" ht="12.75" hidden="false" customHeight="false" outlineLevel="0" collapsed="false">
      <c r="A66" s="385" t="s">
        <v>582</v>
      </c>
      <c r="B66" s="243" t="s">
        <v>583</v>
      </c>
      <c r="C66" s="388" t="n">
        <v>69</v>
      </c>
      <c r="D66" s="388" t="n">
        <v>138</v>
      </c>
      <c r="E66" s="395" t="n">
        <v>105</v>
      </c>
      <c r="F66" s="378" t="n">
        <f aca="false">IF(PriceLevel="Team",E66,D66)</f>
        <v>138</v>
      </c>
      <c r="G66" s="389"/>
      <c r="H66" s="380" t="n">
        <f aca="false">G66*F66</f>
        <v>0</v>
      </c>
    </row>
    <row r="67" customFormat="false" ht="12.75" hidden="false" customHeight="false" outlineLevel="0" collapsed="false">
      <c r="A67" s="392"/>
      <c r="B67" s="370" t="s">
        <v>584</v>
      </c>
      <c r="C67" s="371"/>
      <c r="D67" s="371"/>
      <c r="E67" s="372"/>
      <c r="F67" s="390"/>
      <c r="G67" s="353"/>
      <c r="H67" s="391" t="n">
        <f aca="false">G67*F67</f>
        <v>0</v>
      </c>
    </row>
    <row r="68" customFormat="false" ht="12.75" hidden="false" customHeight="false" outlineLevel="0" collapsed="false">
      <c r="A68" s="374" t="s">
        <v>585</v>
      </c>
      <c r="B68" s="396" t="s">
        <v>586</v>
      </c>
      <c r="C68" s="376" t="n">
        <v>4.5</v>
      </c>
      <c r="D68" s="376" t="n">
        <v>9</v>
      </c>
      <c r="E68" s="377" t="n">
        <v>9</v>
      </c>
      <c r="F68" s="378" t="n">
        <f aca="false">IF(PriceLevel="Team",E68,D68)</f>
        <v>9</v>
      </c>
      <c r="G68" s="379"/>
      <c r="H68" s="380" t="n">
        <f aca="false">G68*F68</f>
        <v>0</v>
      </c>
    </row>
    <row r="69" customFormat="false" ht="12.75" hidden="false" customHeight="false" outlineLevel="0" collapsed="false">
      <c r="A69" s="381" t="s">
        <v>587</v>
      </c>
      <c r="B69" s="238" t="s">
        <v>588</v>
      </c>
      <c r="C69" s="378" t="n">
        <v>4.5</v>
      </c>
      <c r="D69" s="378" t="n">
        <v>9</v>
      </c>
      <c r="E69" s="384" t="n">
        <v>9</v>
      </c>
      <c r="F69" s="378" t="n">
        <f aca="false">IF(PriceLevel="Team",E69,D69)</f>
        <v>9</v>
      </c>
      <c r="G69" s="383"/>
      <c r="H69" s="380" t="n">
        <f aca="false">G69*F69</f>
        <v>0</v>
      </c>
    </row>
    <row r="70" customFormat="false" ht="12.75" hidden="false" customHeight="false" outlineLevel="0" collapsed="false">
      <c r="A70" s="381" t="s">
        <v>589</v>
      </c>
      <c r="B70" s="253" t="s">
        <v>590</v>
      </c>
      <c r="C70" s="378" t="n">
        <v>4.5</v>
      </c>
      <c r="D70" s="378" t="n">
        <v>9</v>
      </c>
      <c r="E70" s="384" t="n">
        <v>9</v>
      </c>
      <c r="F70" s="378" t="n">
        <f aca="false">IF(PriceLevel="Team",E70,D70)</f>
        <v>9</v>
      </c>
      <c r="G70" s="383"/>
      <c r="H70" s="380" t="n">
        <f aca="false">G70*F70</f>
        <v>0</v>
      </c>
    </row>
    <row r="71" customFormat="false" ht="12.75" hidden="false" customHeight="false" outlineLevel="0" collapsed="false">
      <c r="A71" s="381" t="s">
        <v>591</v>
      </c>
      <c r="B71" s="253" t="s">
        <v>592</v>
      </c>
      <c r="C71" s="378" t="n">
        <v>9</v>
      </c>
      <c r="D71" s="378" t="n">
        <v>18</v>
      </c>
      <c r="E71" s="384" t="n">
        <v>15</v>
      </c>
      <c r="F71" s="378" t="n">
        <f aca="false">IF(PriceLevel="Team",E71,D71)</f>
        <v>18</v>
      </c>
      <c r="G71" s="383"/>
      <c r="H71" s="380" t="n">
        <f aca="false">G71*F71</f>
        <v>0</v>
      </c>
    </row>
    <row r="72" customFormat="false" ht="12.75" hidden="false" customHeight="false" outlineLevel="0" collapsed="false">
      <c r="A72" s="381" t="s">
        <v>593</v>
      </c>
      <c r="B72" s="238" t="s">
        <v>594</v>
      </c>
      <c r="C72" s="378" t="n">
        <v>4.5</v>
      </c>
      <c r="D72" s="378" t="n">
        <v>9</v>
      </c>
      <c r="E72" s="384" t="n">
        <v>9</v>
      </c>
      <c r="F72" s="378" t="n">
        <f aca="false">IF(PriceLevel="Team",E72,D72)</f>
        <v>9</v>
      </c>
      <c r="G72" s="383"/>
      <c r="H72" s="380" t="n">
        <f aca="false">G72*F72</f>
        <v>0</v>
      </c>
    </row>
    <row r="73" customFormat="false" ht="12.75" hidden="false" customHeight="false" outlineLevel="0" collapsed="false">
      <c r="A73" s="381" t="s">
        <v>595</v>
      </c>
      <c r="B73" s="238" t="s">
        <v>596</v>
      </c>
      <c r="C73" s="378" t="n">
        <v>9</v>
      </c>
      <c r="D73" s="378" t="n">
        <v>18</v>
      </c>
      <c r="E73" s="384" t="n">
        <v>15</v>
      </c>
      <c r="F73" s="378" t="n">
        <f aca="false">IF(PriceLevel="Team",E73,D73)</f>
        <v>18</v>
      </c>
      <c r="G73" s="383"/>
      <c r="H73" s="380" t="n">
        <f aca="false">G73*F73</f>
        <v>0</v>
      </c>
    </row>
    <row r="74" customFormat="false" ht="12.75" hidden="false" customHeight="false" outlineLevel="0" collapsed="false">
      <c r="A74" s="381" t="s">
        <v>597</v>
      </c>
      <c r="B74" s="238" t="s">
        <v>598</v>
      </c>
      <c r="C74" s="378" t="n">
        <v>4.5</v>
      </c>
      <c r="D74" s="378" t="n">
        <v>9</v>
      </c>
      <c r="E74" s="384" t="n">
        <v>9</v>
      </c>
      <c r="F74" s="378" t="n">
        <f aca="false">IF(PriceLevel="Team",E74,D74)</f>
        <v>9</v>
      </c>
      <c r="G74" s="383"/>
      <c r="H74" s="380" t="n">
        <f aca="false">G74*F74</f>
        <v>0</v>
      </c>
    </row>
    <row r="75" customFormat="false" ht="12.75" hidden="false" customHeight="false" outlineLevel="0" collapsed="false">
      <c r="A75" s="381" t="s">
        <v>599</v>
      </c>
      <c r="B75" s="238" t="s">
        <v>600</v>
      </c>
      <c r="C75" s="378" t="n">
        <v>9</v>
      </c>
      <c r="D75" s="378" t="n">
        <v>18</v>
      </c>
      <c r="E75" s="384" t="n">
        <v>15</v>
      </c>
      <c r="F75" s="378" t="n">
        <f aca="false">IF(PriceLevel="Team",E75,D75)</f>
        <v>18</v>
      </c>
      <c r="G75" s="383"/>
      <c r="H75" s="380" t="n">
        <f aca="false">G75*F75</f>
        <v>0</v>
      </c>
    </row>
    <row r="76" customFormat="false" ht="12.75" hidden="false" customHeight="false" outlineLevel="0" collapsed="false">
      <c r="A76" s="385" t="s">
        <v>601</v>
      </c>
      <c r="B76" s="243" t="s">
        <v>602</v>
      </c>
      <c r="C76" s="388" t="n">
        <v>4.5</v>
      </c>
      <c r="D76" s="388" t="n">
        <v>9</v>
      </c>
      <c r="E76" s="395" t="n">
        <v>9</v>
      </c>
      <c r="F76" s="378" t="n">
        <f aca="false">IF(PriceLevel="Team",E76,D76)</f>
        <v>9</v>
      </c>
      <c r="G76" s="389"/>
      <c r="H76" s="380" t="n">
        <f aca="false">G76*F76</f>
        <v>0</v>
      </c>
    </row>
    <row r="77" customFormat="false" ht="12.75" hidden="false" customHeight="false" outlineLevel="0" collapsed="false">
      <c r="A77" s="392"/>
      <c r="B77" s="370" t="s">
        <v>401</v>
      </c>
      <c r="C77" s="371"/>
      <c r="D77" s="371"/>
      <c r="E77" s="371"/>
      <c r="F77" s="390"/>
      <c r="G77" s="353"/>
      <c r="H77" s="391" t="n">
        <f aca="false">G77*F77</f>
        <v>0</v>
      </c>
    </row>
    <row r="78" customFormat="false" ht="12.75" hidden="false" customHeight="false" outlineLevel="0" collapsed="false">
      <c r="A78" s="374" t="s">
        <v>603</v>
      </c>
      <c r="B78" s="396" t="s">
        <v>604</v>
      </c>
      <c r="C78" s="376" t="n">
        <v>5.5</v>
      </c>
      <c r="D78" s="376" t="n">
        <v>11</v>
      </c>
      <c r="E78" s="377" t="n">
        <v>11</v>
      </c>
      <c r="F78" s="378" t="n">
        <f aca="false">IF(PriceLevel="Team",E78,D78)</f>
        <v>11</v>
      </c>
      <c r="G78" s="379"/>
      <c r="H78" s="380" t="n">
        <f aca="false">G78*F78</f>
        <v>0</v>
      </c>
    </row>
    <row r="79" customFormat="false" ht="12.75" hidden="false" customHeight="false" outlineLevel="0" collapsed="false">
      <c r="A79" s="381" t="s">
        <v>605</v>
      </c>
      <c r="B79" s="238" t="s">
        <v>606</v>
      </c>
      <c r="C79" s="378" t="n">
        <v>5.5</v>
      </c>
      <c r="D79" s="378" t="n">
        <v>11</v>
      </c>
      <c r="E79" s="384" t="n">
        <v>11</v>
      </c>
      <c r="F79" s="378" t="n">
        <f aca="false">IF(PriceLevel="Team",E79,D79)</f>
        <v>11</v>
      </c>
      <c r="G79" s="383"/>
      <c r="H79" s="380" t="n">
        <f aca="false">G79*F79</f>
        <v>0</v>
      </c>
    </row>
    <row r="80" customFormat="false" ht="12.75" hidden="false" customHeight="false" outlineLevel="0" collapsed="false">
      <c r="A80" s="381" t="s">
        <v>607</v>
      </c>
      <c r="B80" s="238" t="s">
        <v>608</v>
      </c>
      <c r="C80" s="378" t="n">
        <v>5.5</v>
      </c>
      <c r="D80" s="378" t="n">
        <v>11</v>
      </c>
      <c r="E80" s="384" t="n">
        <v>11</v>
      </c>
      <c r="F80" s="378" t="n">
        <f aca="false">IF(PriceLevel="Team",E80,D80)</f>
        <v>11</v>
      </c>
      <c r="G80" s="383"/>
      <c r="H80" s="380" t="n">
        <f aca="false">G80*F80</f>
        <v>0</v>
      </c>
    </row>
    <row r="81" customFormat="false" ht="12.75" hidden="false" customHeight="false" outlineLevel="0" collapsed="false">
      <c r="A81" s="381" t="s">
        <v>609</v>
      </c>
      <c r="B81" s="238" t="s">
        <v>610</v>
      </c>
      <c r="C81" s="382" t="n">
        <v>5.5</v>
      </c>
      <c r="D81" s="382" t="n">
        <v>11</v>
      </c>
      <c r="E81" s="397" t="n">
        <v>11</v>
      </c>
      <c r="F81" s="378" t="n">
        <f aca="false">IF(PriceLevel="Team",E81,D81)</f>
        <v>11</v>
      </c>
      <c r="G81" s="383"/>
      <c r="H81" s="380" t="n">
        <f aca="false">G81*F81</f>
        <v>0</v>
      </c>
    </row>
    <row r="82" customFormat="false" ht="12.75" hidden="false" customHeight="false" outlineLevel="0" collapsed="false">
      <c r="A82" s="385" t="s">
        <v>611</v>
      </c>
      <c r="B82" s="243" t="s">
        <v>612</v>
      </c>
      <c r="C82" s="398" t="n">
        <v>5.5</v>
      </c>
      <c r="D82" s="398" t="n">
        <v>11</v>
      </c>
      <c r="E82" s="399" t="n">
        <v>11</v>
      </c>
      <c r="F82" s="378" t="n">
        <f aca="false">IF(PriceLevel="Team",E82,D82)</f>
        <v>11</v>
      </c>
      <c r="G82" s="389"/>
      <c r="H82" s="380" t="n">
        <f aca="false">G82*F82</f>
        <v>0</v>
      </c>
    </row>
    <row r="83" customFormat="false" ht="12.75" hidden="false" customHeight="false" outlineLevel="0" collapsed="false">
      <c r="A83" s="392"/>
      <c r="B83" s="370" t="s">
        <v>613</v>
      </c>
      <c r="C83" s="371"/>
      <c r="D83" s="371"/>
      <c r="E83" s="371"/>
      <c r="F83" s="390"/>
      <c r="G83" s="353"/>
      <c r="H83" s="391" t="n">
        <f aca="false">G83*F83</f>
        <v>0</v>
      </c>
    </row>
    <row r="84" customFormat="false" ht="12.75" hidden="false" customHeight="false" outlineLevel="0" collapsed="false">
      <c r="A84" s="394" t="s">
        <v>614</v>
      </c>
      <c r="B84" s="252" t="s">
        <v>615</v>
      </c>
      <c r="C84" s="376" t="n">
        <v>18</v>
      </c>
      <c r="D84" s="376" t="n">
        <v>36</v>
      </c>
      <c r="E84" s="377" t="n">
        <v>28</v>
      </c>
      <c r="F84" s="378" t="n">
        <f aca="false">IF(PriceLevel="Team",E84,D84)</f>
        <v>36</v>
      </c>
      <c r="G84" s="379"/>
      <c r="H84" s="380" t="n">
        <f aca="false">G84*F84</f>
        <v>0</v>
      </c>
    </row>
    <row r="85" customFormat="false" ht="12.75" hidden="false" customHeight="false" outlineLevel="0" collapsed="false">
      <c r="A85" s="192" t="s">
        <v>616</v>
      </c>
      <c r="B85" s="253" t="s">
        <v>617</v>
      </c>
      <c r="C85" s="378" t="n">
        <v>18</v>
      </c>
      <c r="D85" s="378" t="n">
        <v>36</v>
      </c>
      <c r="E85" s="384" t="n">
        <v>28</v>
      </c>
      <c r="F85" s="378" t="n">
        <f aca="false">IF(PriceLevel="Team",E85,D85)</f>
        <v>36</v>
      </c>
      <c r="G85" s="383"/>
      <c r="H85" s="380" t="n">
        <f aca="false">G85*F85</f>
        <v>0</v>
      </c>
    </row>
    <row r="86" customFormat="false" ht="12.75" hidden="false" customHeight="false" outlineLevel="0" collapsed="false">
      <c r="A86" s="192" t="s">
        <v>618</v>
      </c>
      <c r="B86" s="253" t="s">
        <v>619</v>
      </c>
      <c r="C86" s="378" t="n">
        <v>28</v>
      </c>
      <c r="D86" s="378" t="n">
        <v>54</v>
      </c>
      <c r="E86" s="384" t="n">
        <v>44</v>
      </c>
      <c r="F86" s="378" t="n">
        <f aca="false">IF(PriceLevel="Team",E86,D86)</f>
        <v>54</v>
      </c>
      <c r="G86" s="383"/>
      <c r="H86" s="380" t="n">
        <f aca="false">G86*F86</f>
        <v>0</v>
      </c>
    </row>
    <row r="87" customFormat="false" ht="12.75" hidden="false" customHeight="false" outlineLevel="0" collapsed="false">
      <c r="A87" s="385" t="s">
        <v>620</v>
      </c>
      <c r="B87" s="386" t="s">
        <v>621</v>
      </c>
      <c r="C87" s="398" t="n">
        <v>28</v>
      </c>
      <c r="D87" s="398" t="n">
        <v>54</v>
      </c>
      <c r="E87" s="399" t="n">
        <v>44</v>
      </c>
      <c r="F87" s="378" t="n">
        <f aca="false">IF(PriceLevel="Team",E87,D87)</f>
        <v>54</v>
      </c>
      <c r="G87" s="389"/>
      <c r="H87" s="380" t="n">
        <f aca="false">G87*F87</f>
        <v>0</v>
      </c>
    </row>
    <row r="88" customFormat="false" ht="12.75" hidden="false" customHeight="false" outlineLevel="0" collapsed="false">
      <c r="A88" s="392"/>
      <c r="B88" s="370" t="s">
        <v>622</v>
      </c>
      <c r="C88" s="371"/>
      <c r="D88" s="371"/>
      <c r="E88" s="371"/>
      <c r="F88" s="390"/>
      <c r="G88" s="353"/>
      <c r="H88" s="391" t="n">
        <f aca="false">G88*F88</f>
        <v>0</v>
      </c>
    </row>
    <row r="89" customFormat="false" ht="12.75" hidden="false" customHeight="false" outlineLevel="0" collapsed="false">
      <c r="A89" s="374" t="s">
        <v>623</v>
      </c>
      <c r="B89" s="252" t="s">
        <v>624</v>
      </c>
      <c r="C89" s="376" t="n">
        <v>135</v>
      </c>
      <c r="D89" s="376" t="n">
        <v>225</v>
      </c>
      <c r="E89" s="377" t="n">
        <v>205</v>
      </c>
      <c r="F89" s="378" t="n">
        <f aca="false">IF(PriceLevel="Team",E89,D89)</f>
        <v>225</v>
      </c>
      <c r="G89" s="379"/>
      <c r="H89" s="380" t="n">
        <f aca="false">G89*F89</f>
        <v>0</v>
      </c>
    </row>
    <row r="90" customFormat="false" ht="12.75" hidden="false" customHeight="false" outlineLevel="0" collapsed="false">
      <c r="A90" s="381" t="s">
        <v>625</v>
      </c>
      <c r="B90" s="253" t="s">
        <v>626</v>
      </c>
      <c r="C90" s="378" t="n">
        <v>625</v>
      </c>
      <c r="D90" s="378" t="n">
        <v>800</v>
      </c>
      <c r="E90" s="384" t="n">
        <v>800</v>
      </c>
      <c r="F90" s="378" t="n">
        <f aca="false">IF(PriceLevel="Team",E90,D90)</f>
        <v>800</v>
      </c>
      <c r="G90" s="383"/>
      <c r="H90" s="380" t="n">
        <f aca="false">G90*F90</f>
        <v>0</v>
      </c>
    </row>
    <row r="91" customFormat="false" ht="12.75" hidden="false" customHeight="false" outlineLevel="0" collapsed="false">
      <c r="A91" s="381" t="s">
        <v>627</v>
      </c>
      <c r="B91" s="253" t="s">
        <v>628</v>
      </c>
      <c r="C91" s="393" t="n">
        <v>90</v>
      </c>
      <c r="D91" s="393" t="n">
        <v>150</v>
      </c>
      <c r="E91" s="400" t="n">
        <v>130</v>
      </c>
      <c r="F91" s="378" t="n">
        <f aca="false">IF(PriceLevel="Team",E91,D91)</f>
        <v>150</v>
      </c>
      <c r="G91" s="383"/>
      <c r="H91" s="380" t="n">
        <f aca="false">G91*F91</f>
        <v>0</v>
      </c>
    </row>
    <row r="92" customFormat="false" ht="12.75" hidden="false" customHeight="false" outlineLevel="0" collapsed="false">
      <c r="A92" s="381" t="s">
        <v>629</v>
      </c>
      <c r="B92" s="253" t="s">
        <v>630</v>
      </c>
      <c r="C92" s="378" t="n">
        <v>22</v>
      </c>
      <c r="D92" s="378" t="n">
        <v>38</v>
      </c>
      <c r="E92" s="384" t="n">
        <v>32</v>
      </c>
      <c r="F92" s="378" t="n">
        <f aca="false">IF(PriceLevel="Team",E92,D92)</f>
        <v>38</v>
      </c>
      <c r="G92" s="383"/>
      <c r="H92" s="380" t="n">
        <f aca="false">G92*F92</f>
        <v>0</v>
      </c>
    </row>
    <row r="94" customFormat="false" ht="12.75" hidden="true" customHeight="false" outlineLevel="0" collapsed="false">
      <c r="H94" s="401" t="n">
        <f aca="false">SUM(H8:H92)</f>
        <v>0</v>
      </c>
    </row>
  </sheetData>
  <sheetProtection sheet="true" password="de33" objects="true" scenarios="true" selectLockedCells="true"/>
  <mergeCells count="6">
    <mergeCell ref="C7:D7"/>
    <mergeCell ref="C29:D29"/>
    <mergeCell ref="C47:D47"/>
    <mergeCell ref="C56:D56"/>
    <mergeCell ref="C67:D67"/>
    <mergeCell ref="C77:D77"/>
  </mergeCells>
  <conditionalFormatting sqref="G8:H92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3"/>
  <sheetViews>
    <sheetView showFormulas="false" showGridLines="false" showRowColHeaders="fals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4.13"/>
    <col collapsed="false" customWidth="true" hidden="false" outlineLevel="0" max="4" min="4" style="0" width="16.13"/>
    <col collapsed="false" customWidth="true" hidden="true" outlineLevel="0" max="7" min="5" style="289" width="8.85"/>
    <col collapsed="false" customWidth="true" hidden="false" outlineLevel="0" max="8" min="8" style="289" width="9.14"/>
    <col collapsed="false" customWidth="true" hidden="false" outlineLevel="0" max="9" min="9" style="360" width="9.14"/>
    <col collapsed="false" customWidth="true" hidden="false" outlineLevel="0" max="10" min="10" style="289" width="8.85"/>
  </cols>
  <sheetData>
    <row r="7" customFormat="false" ht="13.5" hidden="false" customHeight="false" outlineLevel="0" collapsed="false">
      <c r="J7" s="402" t="n">
        <f aca="false">SUM(J10:J103)</f>
        <v>0</v>
      </c>
    </row>
    <row r="8" customFormat="false" ht="13.5" hidden="false" customHeight="true" outlineLevel="0" collapsed="false">
      <c r="A8" s="403" t="s">
        <v>631</v>
      </c>
      <c r="B8" s="404" t="s">
        <v>632</v>
      </c>
      <c r="C8" s="405" t="s">
        <v>342</v>
      </c>
      <c r="D8" s="405"/>
      <c r="E8" s="406" t="s">
        <v>633</v>
      </c>
      <c r="F8" s="407" t="s">
        <v>634</v>
      </c>
      <c r="G8" s="407" t="s">
        <v>33</v>
      </c>
      <c r="H8" s="407" t="s">
        <v>31</v>
      </c>
      <c r="I8" s="408" t="s">
        <v>347</v>
      </c>
      <c r="J8" s="409" t="s">
        <v>22</v>
      </c>
    </row>
    <row r="9" customFormat="false" ht="13.5" hidden="false" customHeight="true" outlineLevel="0" collapsed="false">
      <c r="A9" s="403"/>
      <c r="B9" s="410" t="s">
        <v>635</v>
      </c>
      <c r="C9" s="411"/>
      <c r="D9" s="411"/>
      <c r="E9" s="412"/>
      <c r="F9" s="413"/>
      <c r="G9" s="413"/>
      <c r="H9" s="413"/>
      <c r="I9" s="414"/>
      <c r="J9" s="415"/>
    </row>
    <row r="10" customFormat="false" ht="12.75" hidden="false" customHeight="false" outlineLevel="0" collapsed="false">
      <c r="A10" s="416" t="s">
        <v>636</v>
      </c>
      <c r="B10" s="417" t="s">
        <v>637</v>
      </c>
      <c r="C10" s="418" t="s">
        <v>638</v>
      </c>
      <c r="D10" s="418"/>
      <c r="E10" s="419" t="n">
        <v>4.25</v>
      </c>
      <c r="F10" s="419" t="n">
        <f aca="false">IF(ISBLANK(E10),"",E10*2)</f>
        <v>8.5</v>
      </c>
      <c r="G10" s="420" t="n">
        <f aca="false">IF(ISBLANK(E10),"",ROUND((E10*1.5),1))</f>
        <v>6.4</v>
      </c>
      <c r="H10" s="421" t="n">
        <f aca="false">IF(ISBLANK(E10),"",IF(PriceLevel="Team",G10,F10))</f>
        <v>8.5</v>
      </c>
      <c r="I10" s="422"/>
      <c r="J10" s="423" t="n">
        <f aca="false">I10*H10</f>
        <v>0</v>
      </c>
    </row>
    <row r="11" customFormat="false" ht="12.75" hidden="false" customHeight="false" outlineLevel="0" collapsed="false">
      <c r="A11" s="424" t="s">
        <v>639</v>
      </c>
      <c r="B11" s="425"/>
      <c r="C11" s="426"/>
      <c r="D11" s="426"/>
      <c r="E11" s="427"/>
      <c r="F11" s="427" t="str">
        <f aca="false">IF(ISBLANK(E11),"",E11*2)</f>
        <v/>
      </c>
      <c r="G11" s="428" t="str">
        <f aca="false">IF(ISBLANK(E11),"",ROUND((E11*1.5),1))</f>
        <v/>
      </c>
      <c r="H11" s="427" t="str">
        <f aca="false">IF(ISBLANK(E11),"",IF(PriceLevel="Team",G11,F11))</f>
        <v/>
      </c>
      <c r="I11" s="429"/>
      <c r="J11" s="430"/>
    </row>
    <row r="12" customFormat="false" ht="12.75" hidden="false" customHeight="false" outlineLevel="0" collapsed="false">
      <c r="A12" s="416" t="s">
        <v>640</v>
      </c>
      <c r="B12" s="417" t="s">
        <v>641</v>
      </c>
      <c r="C12" s="418" t="s">
        <v>642</v>
      </c>
      <c r="D12" s="418"/>
      <c r="E12" s="419" t="n">
        <v>10.5</v>
      </c>
      <c r="F12" s="419" t="n">
        <f aca="false">IF(ISBLANK(E12),"",E12*2)</f>
        <v>21</v>
      </c>
      <c r="G12" s="420" t="n">
        <f aca="false">IF(ISBLANK(E12),"",ROUND((E12*1.5),1))</f>
        <v>15.8</v>
      </c>
      <c r="H12" s="421" t="n">
        <f aca="false">IF(ISBLANK(E12),"",IF(PriceLevel="Team",G12,F12))</f>
        <v>21</v>
      </c>
      <c r="I12" s="422"/>
      <c r="J12" s="423" t="n">
        <f aca="false">I12*H12</f>
        <v>0</v>
      </c>
    </row>
    <row r="13" customFormat="false" ht="12.75" hidden="false" customHeight="false" outlineLevel="0" collapsed="false">
      <c r="A13" s="416" t="s">
        <v>643</v>
      </c>
      <c r="B13" s="417" t="s">
        <v>644</v>
      </c>
      <c r="C13" s="418" t="s">
        <v>645</v>
      </c>
      <c r="D13" s="418"/>
      <c r="E13" s="419" t="n">
        <v>10.5</v>
      </c>
      <c r="F13" s="419" t="n">
        <f aca="false">IF(ISBLANK(E13),"",E13*2)</f>
        <v>21</v>
      </c>
      <c r="G13" s="420" t="n">
        <f aca="false">IF(ISBLANK(E13),"",ROUND((E13*1.5),1))</f>
        <v>15.8</v>
      </c>
      <c r="H13" s="421" t="n">
        <f aca="false">IF(ISBLANK(E13),"",IF(PriceLevel="Team",G13,F13))</f>
        <v>21</v>
      </c>
      <c r="I13" s="422"/>
      <c r="J13" s="423" t="n">
        <f aca="false">I13*H13</f>
        <v>0</v>
      </c>
    </row>
    <row r="14" customFormat="false" ht="12.75" hidden="false" customHeight="false" outlineLevel="0" collapsed="false">
      <c r="A14" s="416" t="s">
        <v>646</v>
      </c>
      <c r="B14" s="417" t="s">
        <v>647</v>
      </c>
      <c r="C14" s="418" t="s">
        <v>648</v>
      </c>
      <c r="D14" s="418"/>
      <c r="E14" s="419" t="n">
        <v>30</v>
      </c>
      <c r="F14" s="419" t="n">
        <f aca="false">IF(ISBLANK(E14),"",E14*2)</f>
        <v>60</v>
      </c>
      <c r="G14" s="420" t="n">
        <f aca="false">IF(ISBLANK(E14),"",ROUND((E14*1.5),1))</f>
        <v>45</v>
      </c>
      <c r="H14" s="421" t="n">
        <f aca="false">IF(ISBLANK(E14),"",IF(PriceLevel="Team",G14,F14))</f>
        <v>60</v>
      </c>
      <c r="I14" s="422"/>
      <c r="J14" s="423" t="n">
        <f aca="false">I14*H14</f>
        <v>0</v>
      </c>
    </row>
    <row r="15" customFormat="false" ht="12.75" hidden="false" customHeight="false" outlineLevel="0" collapsed="false">
      <c r="A15" s="416" t="s">
        <v>649</v>
      </c>
      <c r="B15" s="417" t="s">
        <v>650</v>
      </c>
      <c r="C15" s="418" t="s">
        <v>651</v>
      </c>
      <c r="D15" s="418"/>
      <c r="E15" s="419" t="n">
        <v>10.5</v>
      </c>
      <c r="F15" s="419" t="n">
        <f aca="false">IF(ISBLANK(E15),"",E15*2)</f>
        <v>21</v>
      </c>
      <c r="G15" s="420" t="n">
        <f aca="false">IF(ISBLANK(E15),"",ROUND((E15*1.5),1))</f>
        <v>15.8</v>
      </c>
      <c r="H15" s="421" t="n">
        <f aca="false">IF(ISBLANK(E15),"",IF(PriceLevel="Team",G15,F15))</f>
        <v>21</v>
      </c>
      <c r="I15" s="422"/>
      <c r="J15" s="423" t="n">
        <f aca="false">I15*H15</f>
        <v>0</v>
      </c>
    </row>
    <row r="16" customFormat="false" ht="12.75" hidden="false" customHeight="false" outlineLevel="0" collapsed="false">
      <c r="A16" s="416" t="s">
        <v>652</v>
      </c>
      <c r="B16" s="417" t="s">
        <v>653</v>
      </c>
      <c r="C16" s="418" t="s">
        <v>654</v>
      </c>
      <c r="D16" s="418"/>
      <c r="E16" s="419" t="n">
        <v>17.5</v>
      </c>
      <c r="F16" s="419" t="n">
        <f aca="false">IF(ISBLANK(E16),"",E16*2)</f>
        <v>35</v>
      </c>
      <c r="G16" s="420" t="n">
        <f aca="false">IF(ISBLANK(E16),"",ROUND((E16*1.5),1))</f>
        <v>26.3</v>
      </c>
      <c r="H16" s="421" t="n">
        <f aca="false">IF(ISBLANK(E16),"",IF(PriceLevel="Team",G16,F16))</f>
        <v>35</v>
      </c>
      <c r="I16" s="422"/>
      <c r="J16" s="423" t="n">
        <f aca="false">I16*H16</f>
        <v>0</v>
      </c>
    </row>
    <row r="17" customFormat="false" ht="12.75" hidden="false" customHeight="false" outlineLevel="0" collapsed="false">
      <c r="A17" s="424" t="s">
        <v>655</v>
      </c>
      <c r="B17" s="431"/>
      <c r="C17" s="432"/>
      <c r="D17" s="432"/>
      <c r="E17" s="433"/>
      <c r="F17" s="433" t="str">
        <f aca="false">IF(ISBLANK(E17),"",E17*2)</f>
        <v/>
      </c>
      <c r="G17" s="434" t="str">
        <f aca="false">IF(ISBLANK(E17),"",ROUND((E17*1.5),1))</f>
        <v/>
      </c>
      <c r="H17" s="433" t="str">
        <f aca="false">IF(ISBLANK(E17),"",IF(PriceLevel="Team",G17,F17))</f>
        <v/>
      </c>
      <c r="I17" s="435"/>
      <c r="J17" s="436"/>
    </row>
    <row r="18" customFormat="false" ht="12.75" hidden="false" customHeight="false" outlineLevel="0" collapsed="false">
      <c r="A18" s="416" t="s">
        <v>656</v>
      </c>
      <c r="B18" s="417" t="s">
        <v>657</v>
      </c>
      <c r="C18" s="418" t="s">
        <v>658</v>
      </c>
      <c r="D18" s="418"/>
      <c r="E18" s="419" t="n">
        <v>10.5</v>
      </c>
      <c r="F18" s="419" t="n">
        <f aca="false">IF(ISBLANK(E18),"",E18*2)</f>
        <v>21</v>
      </c>
      <c r="G18" s="420" t="n">
        <f aca="false">IF(ISBLANK(E18),"",ROUND((E18*1.5),1))</f>
        <v>15.8</v>
      </c>
      <c r="H18" s="421" t="n">
        <f aca="false">IF(ISBLANK(E18),"",IF(PriceLevel="Team",G18,F18))</f>
        <v>21</v>
      </c>
      <c r="I18" s="422"/>
      <c r="J18" s="423" t="n">
        <f aca="false">I18*H18</f>
        <v>0</v>
      </c>
    </row>
    <row r="19" customFormat="false" ht="12.75" hidden="false" customHeight="false" outlineLevel="0" collapsed="false">
      <c r="A19" s="416" t="s">
        <v>659</v>
      </c>
      <c r="B19" s="417" t="s">
        <v>660</v>
      </c>
      <c r="C19" s="418" t="s">
        <v>661</v>
      </c>
      <c r="D19" s="418"/>
      <c r="E19" s="419" t="n">
        <v>10.5</v>
      </c>
      <c r="F19" s="419" t="n">
        <f aca="false">IF(ISBLANK(E19),"",E19*2)</f>
        <v>21</v>
      </c>
      <c r="G19" s="420" t="n">
        <f aca="false">IF(ISBLANK(E19),"",ROUND((E19*1.5),1))</f>
        <v>15.8</v>
      </c>
      <c r="H19" s="421" t="n">
        <f aca="false">IF(ISBLANK(E19),"",IF(PriceLevel="Team",G19,F19))</f>
        <v>21</v>
      </c>
      <c r="I19" s="422"/>
      <c r="J19" s="423" t="n">
        <f aca="false">I19*H19</f>
        <v>0</v>
      </c>
    </row>
    <row r="20" customFormat="false" ht="12.75" hidden="false" customHeight="false" outlineLevel="0" collapsed="false">
      <c r="A20" s="416" t="s">
        <v>662</v>
      </c>
      <c r="B20" s="417" t="s">
        <v>663</v>
      </c>
      <c r="C20" s="418" t="s">
        <v>664</v>
      </c>
      <c r="D20" s="418"/>
      <c r="E20" s="419" t="n">
        <v>10.5</v>
      </c>
      <c r="F20" s="419" t="n">
        <f aca="false">IF(ISBLANK(E20),"",E20*2)</f>
        <v>21</v>
      </c>
      <c r="G20" s="420" t="n">
        <f aca="false">IF(ISBLANK(E20),"",ROUND((E20*1.5),1))</f>
        <v>15.8</v>
      </c>
      <c r="H20" s="421" t="n">
        <f aca="false">IF(ISBLANK(E20),"",IF(PriceLevel="Team",G20,F20))</f>
        <v>21</v>
      </c>
      <c r="I20" s="422"/>
      <c r="J20" s="423" t="n">
        <f aca="false">I20*H20</f>
        <v>0</v>
      </c>
    </row>
    <row r="21" customFormat="false" ht="12.75" hidden="false" customHeight="false" outlineLevel="0" collapsed="false">
      <c r="A21" s="416" t="s">
        <v>665</v>
      </c>
      <c r="B21" s="417" t="s">
        <v>666</v>
      </c>
      <c r="C21" s="418" t="s">
        <v>667</v>
      </c>
      <c r="D21" s="418"/>
      <c r="E21" s="419" t="n">
        <v>10.5</v>
      </c>
      <c r="F21" s="419" t="n">
        <f aca="false">IF(ISBLANK(E21),"",E21*2)</f>
        <v>21</v>
      </c>
      <c r="G21" s="420" t="n">
        <f aca="false">IF(ISBLANK(E21),"",ROUND((E21*1.5),1))</f>
        <v>15.8</v>
      </c>
      <c r="H21" s="421" t="n">
        <f aca="false">IF(ISBLANK(E21),"",IF(PriceLevel="Team",G21,F21))</f>
        <v>21</v>
      </c>
      <c r="I21" s="422"/>
      <c r="J21" s="423" t="n">
        <f aca="false">I21*H21</f>
        <v>0</v>
      </c>
    </row>
    <row r="22" customFormat="false" ht="12.75" hidden="false" customHeight="false" outlineLevel="0" collapsed="false">
      <c r="A22" s="416" t="s">
        <v>668</v>
      </c>
      <c r="B22" s="417" t="s">
        <v>669</v>
      </c>
      <c r="C22" s="418" t="s">
        <v>670</v>
      </c>
      <c r="D22" s="418"/>
      <c r="E22" s="419" t="n">
        <v>10.5</v>
      </c>
      <c r="F22" s="419" t="n">
        <f aca="false">IF(ISBLANK(E22),"",E22*2)</f>
        <v>21</v>
      </c>
      <c r="G22" s="420" t="n">
        <f aca="false">IF(ISBLANK(E22),"",ROUND((E22*1.5),1))</f>
        <v>15.8</v>
      </c>
      <c r="H22" s="421" t="n">
        <f aca="false">IF(ISBLANK(E22),"",IF(PriceLevel="Team",G22,F22))</f>
        <v>21</v>
      </c>
      <c r="I22" s="422"/>
      <c r="J22" s="423" t="n">
        <f aca="false">I22*H22</f>
        <v>0</v>
      </c>
    </row>
    <row r="23" customFormat="false" ht="12.75" hidden="false" customHeight="false" outlineLevel="0" collapsed="false">
      <c r="A23" s="416" t="s">
        <v>671</v>
      </c>
      <c r="B23" s="417" t="s">
        <v>672</v>
      </c>
      <c r="C23" s="418" t="s">
        <v>673</v>
      </c>
      <c r="D23" s="418"/>
      <c r="E23" s="419" t="n">
        <v>17.5</v>
      </c>
      <c r="F23" s="419" t="n">
        <f aca="false">IF(ISBLANK(E23),"",E23*2)</f>
        <v>35</v>
      </c>
      <c r="G23" s="420" t="n">
        <f aca="false">IF(ISBLANK(E23),"",ROUND((E23*1.5),1))</f>
        <v>26.3</v>
      </c>
      <c r="H23" s="421" t="n">
        <f aca="false">IF(ISBLANK(E23),"",IF(PriceLevel="Team",G23,F23))</f>
        <v>35</v>
      </c>
      <c r="I23" s="422"/>
      <c r="J23" s="423" t="n">
        <f aca="false">I23*H23</f>
        <v>0</v>
      </c>
    </row>
    <row r="24" customFormat="false" ht="12.75" hidden="false" customHeight="false" outlineLevel="0" collapsed="false">
      <c r="A24" s="416" t="s">
        <v>674</v>
      </c>
      <c r="B24" s="417" t="s">
        <v>675</v>
      </c>
      <c r="C24" s="418" t="s">
        <v>676</v>
      </c>
      <c r="D24" s="418"/>
      <c r="E24" s="419" t="n">
        <v>17.5</v>
      </c>
      <c r="F24" s="419" t="n">
        <f aca="false">IF(ISBLANK(E24),"",E24*2)</f>
        <v>35</v>
      </c>
      <c r="G24" s="420" t="n">
        <f aca="false">IF(ISBLANK(E24),"",ROUND((E24*1.5),1))</f>
        <v>26.3</v>
      </c>
      <c r="H24" s="421" t="n">
        <f aca="false">IF(ISBLANK(E24),"",IF(PriceLevel="Team",G24,F24))</f>
        <v>35</v>
      </c>
      <c r="I24" s="422"/>
      <c r="J24" s="423" t="n">
        <f aca="false">I24*H24</f>
        <v>0</v>
      </c>
    </row>
    <row r="25" customFormat="false" ht="12.75" hidden="false" customHeight="false" outlineLevel="0" collapsed="false">
      <c r="A25" s="416" t="s">
        <v>677</v>
      </c>
      <c r="B25" s="417" t="s">
        <v>678</v>
      </c>
      <c r="C25" s="418" t="s">
        <v>679</v>
      </c>
      <c r="D25" s="418"/>
      <c r="E25" s="419" t="n">
        <v>17.5</v>
      </c>
      <c r="F25" s="419" t="n">
        <f aca="false">IF(ISBLANK(E25),"",E25*2)</f>
        <v>35</v>
      </c>
      <c r="G25" s="420" t="n">
        <f aca="false">IF(ISBLANK(E25),"",ROUND((E25*1.5),1))</f>
        <v>26.3</v>
      </c>
      <c r="H25" s="421" t="n">
        <f aca="false">IF(ISBLANK(E25),"",IF(PriceLevel="Team",G25,F25))</f>
        <v>35</v>
      </c>
      <c r="I25" s="422"/>
      <c r="J25" s="423" t="n">
        <f aca="false">I25*H25</f>
        <v>0</v>
      </c>
    </row>
    <row r="26" customFormat="false" ht="12.75" hidden="false" customHeight="false" outlineLevel="0" collapsed="false">
      <c r="A26" s="424" t="s">
        <v>680</v>
      </c>
      <c r="B26" s="425"/>
      <c r="C26" s="426"/>
      <c r="D26" s="426"/>
      <c r="E26" s="427"/>
      <c r="F26" s="427" t="str">
        <f aca="false">IF(ISBLANK(E26),"",E26*2)</f>
        <v/>
      </c>
      <c r="G26" s="428" t="str">
        <f aca="false">IF(ISBLANK(E26),"",ROUND((E26*1.5),1))</f>
        <v/>
      </c>
      <c r="H26" s="427" t="str">
        <f aca="false">IF(ISBLANK(E26),"",IF(PriceLevel="Team",G26,F26))</f>
        <v/>
      </c>
      <c r="I26" s="429"/>
      <c r="J26" s="430"/>
    </row>
    <row r="27" customFormat="false" ht="12.75" hidden="false" customHeight="false" outlineLevel="0" collapsed="false">
      <c r="A27" s="416" t="s">
        <v>681</v>
      </c>
      <c r="B27" s="417" t="s">
        <v>682</v>
      </c>
      <c r="C27" s="418" t="s">
        <v>683</v>
      </c>
      <c r="D27" s="418"/>
      <c r="E27" s="419" t="n">
        <v>21</v>
      </c>
      <c r="F27" s="419" t="n">
        <f aca="false">IF(ISBLANK(E27),"",E27*2)</f>
        <v>42</v>
      </c>
      <c r="G27" s="420" t="n">
        <f aca="false">IF(ISBLANK(E27),"",ROUND((E27*1.5),1))</f>
        <v>31.5</v>
      </c>
      <c r="H27" s="421" t="n">
        <f aca="false">IF(ISBLANK(E27),"",IF(PriceLevel="Team",G27,F27))</f>
        <v>42</v>
      </c>
      <c r="I27" s="422"/>
      <c r="J27" s="423" t="n">
        <f aca="false">I27*H27</f>
        <v>0</v>
      </c>
    </row>
    <row r="28" customFormat="false" ht="12.75" hidden="false" customHeight="false" outlineLevel="0" collapsed="false">
      <c r="A28" s="416" t="s">
        <v>684</v>
      </c>
      <c r="B28" s="417" t="s">
        <v>685</v>
      </c>
      <c r="C28" s="418" t="s">
        <v>686</v>
      </c>
      <c r="D28" s="418"/>
      <c r="E28" s="419" t="n">
        <v>21</v>
      </c>
      <c r="F28" s="419" t="n">
        <f aca="false">IF(ISBLANK(E28),"",E28*2)</f>
        <v>42</v>
      </c>
      <c r="G28" s="420" t="n">
        <f aca="false">IF(ISBLANK(E28),"",ROUND((E28*1.5),1))</f>
        <v>31.5</v>
      </c>
      <c r="H28" s="421" t="n">
        <f aca="false">IF(ISBLANK(E28),"",IF(PriceLevel="Team",G28,F28))</f>
        <v>42</v>
      </c>
      <c r="I28" s="422"/>
      <c r="J28" s="423" t="n">
        <f aca="false">I28*H28</f>
        <v>0</v>
      </c>
    </row>
    <row r="29" customFormat="false" ht="12.75" hidden="false" customHeight="false" outlineLevel="0" collapsed="false">
      <c r="A29" s="416" t="s">
        <v>687</v>
      </c>
      <c r="B29" s="417" t="s">
        <v>688</v>
      </c>
      <c r="C29" s="418" t="s">
        <v>689</v>
      </c>
      <c r="D29" s="418"/>
      <c r="E29" s="419" t="n">
        <v>21</v>
      </c>
      <c r="F29" s="419" t="n">
        <f aca="false">IF(ISBLANK(E29),"",E29*2)</f>
        <v>42</v>
      </c>
      <c r="G29" s="420" t="n">
        <f aca="false">IF(ISBLANK(E29),"",ROUND((E29*1.5),1))</f>
        <v>31.5</v>
      </c>
      <c r="H29" s="421" t="n">
        <f aca="false">IF(ISBLANK(E29),"",IF(PriceLevel="Team",G29,F29))</f>
        <v>42</v>
      </c>
      <c r="I29" s="422"/>
      <c r="J29" s="423" t="n">
        <f aca="false">I29*H29</f>
        <v>0</v>
      </c>
    </row>
    <row r="30" customFormat="false" ht="12.75" hidden="false" customHeight="false" outlineLevel="0" collapsed="false">
      <c r="A30" s="416" t="s">
        <v>690</v>
      </c>
      <c r="B30" s="417" t="s">
        <v>691</v>
      </c>
      <c r="C30" s="418" t="s">
        <v>692</v>
      </c>
      <c r="D30" s="418"/>
      <c r="E30" s="419" t="n">
        <v>21</v>
      </c>
      <c r="F30" s="419" t="n">
        <f aca="false">IF(ISBLANK(E30),"",E30*2)</f>
        <v>42</v>
      </c>
      <c r="G30" s="420" t="n">
        <f aca="false">IF(ISBLANK(E30),"",ROUND((E30*1.5),1))</f>
        <v>31.5</v>
      </c>
      <c r="H30" s="421" t="n">
        <f aca="false">IF(ISBLANK(E30),"",IF(PriceLevel="Team",G30,F30))</f>
        <v>42</v>
      </c>
      <c r="I30" s="422"/>
      <c r="J30" s="423" t="n">
        <f aca="false">I30*H30</f>
        <v>0</v>
      </c>
    </row>
    <row r="31" customFormat="false" ht="12.75" hidden="false" customHeight="false" outlineLevel="0" collapsed="false">
      <c r="A31" s="416" t="s">
        <v>693</v>
      </c>
      <c r="B31" s="417" t="s">
        <v>694</v>
      </c>
      <c r="C31" s="418" t="s">
        <v>695</v>
      </c>
      <c r="D31" s="418"/>
      <c r="E31" s="419" t="n">
        <v>55.5</v>
      </c>
      <c r="F31" s="419" t="n">
        <f aca="false">IF(ISBLANK(E31),"",E31*2)</f>
        <v>111</v>
      </c>
      <c r="G31" s="420" t="n">
        <f aca="false">IF(ISBLANK(E31),"",ROUND((E31*1.5),1))</f>
        <v>83.3</v>
      </c>
      <c r="H31" s="421" t="n">
        <f aca="false">IF(ISBLANK(E31),"",IF(PriceLevel="Team",G31,F31))</f>
        <v>111</v>
      </c>
      <c r="I31" s="422"/>
      <c r="J31" s="423" t="n">
        <f aca="false">I31*H31</f>
        <v>0</v>
      </c>
    </row>
    <row r="32" customFormat="false" ht="12.75" hidden="false" customHeight="false" outlineLevel="0" collapsed="false">
      <c r="A32" s="424" t="s">
        <v>696</v>
      </c>
      <c r="B32" s="425"/>
      <c r="C32" s="426"/>
      <c r="D32" s="426"/>
      <c r="E32" s="427"/>
      <c r="F32" s="427" t="str">
        <f aca="false">IF(ISBLANK(E32),"",E32*2)</f>
        <v/>
      </c>
      <c r="G32" s="428" t="str">
        <f aca="false">IF(ISBLANK(E32),"",ROUND((E32*1.5),1))</f>
        <v/>
      </c>
      <c r="H32" s="427" t="str">
        <f aca="false">IF(ISBLANK(E32),"",IF(PriceLevel="Team",G32,F32))</f>
        <v/>
      </c>
      <c r="I32" s="429"/>
      <c r="J32" s="430"/>
    </row>
    <row r="33" customFormat="false" ht="12.75" hidden="false" customHeight="false" outlineLevel="0" collapsed="false">
      <c r="A33" s="416" t="s">
        <v>697</v>
      </c>
      <c r="B33" s="417" t="s">
        <v>698</v>
      </c>
      <c r="C33" s="418" t="s">
        <v>699</v>
      </c>
      <c r="D33" s="418"/>
      <c r="E33" s="419" t="n">
        <v>42.5</v>
      </c>
      <c r="F33" s="419" t="n">
        <f aca="false">IF(ISBLANK(E33),"",E33*2)</f>
        <v>85</v>
      </c>
      <c r="G33" s="420" t="n">
        <f aca="false">IF(ISBLANK(E33),"",ROUND((E33*1.5),1))</f>
        <v>63.8</v>
      </c>
      <c r="H33" s="421" t="n">
        <f aca="false">IF(ISBLANK(E33),"",IF(PriceLevel="Team",G33,F33))</f>
        <v>85</v>
      </c>
      <c r="I33" s="422"/>
      <c r="J33" s="423" t="n">
        <f aca="false">I33*H33</f>
        <v>0</v>
      </c>
    </row>
    <row r="34" customFormat="false" ht="12.75" hidden="false" customHeight="false" outlineLevel="0" collapsed="false">
      <c r="A34" s="416" t="s">
        <v>700</v>
      </c>
      <c r="B34" s="417" t="s">
        <v>701</v>
      </c>
      <c r="C34" s="418" t="s">
        <v>702</v>
      </c>
      <c r="D34" s="418"/>
      <c r="E34" s="419" t="n">
        <v>42.5</v>
      </c>
      <c r="F34" s="419" t="n">
        <f aca="false">IF(ISBLANK(E34),"",E34*2)</f>
        <v>85</v>
      </c>
      <c r="G34" s="420" t="n">
        <f aca="false">IF(ISBLANK(E34),"",ROUND((E34*1.5),1))</f>
        <v>63.8</v>
      </c>
      <c r="H34" s="421" t="n">
        <f aca="false">IF(ISBLANK(E34),"",IF(PriceLevel="Team",G34,F34))</f>
        <v>85</v>
      </c>
      <c r="I34" s="422"/>
      <c r="J34" s="423" t="n">
        <f aca="false">I34*H34</f>
        <v>0</v>
      </c>
    </row>
    <row r="35" customFormat="false" ht="12.75" hidden="false" customHeight="false" outlineLevel="0" collapsed="false">
      <c r="A35" s="416" t="s">
        <v>703</v>
      </c>
      <c r="B35" s="417" t="s">
        <v>704</v>
      </c>
      <c r="C35" s="418" t="s">
        <v>705</v>
      </c>
      <c r="D35" s="418"/>
      <c r="E35" s="419" t="n">
        <v>42.5</v>
      </c>
      <c r="F35" s="419" t="n">
        <f aca="false">IF(ISBLANK(E35),"",E35*2)</f>
        <v>85</v>
      </c>
      <c r="G35" s="420" t="n">
        <f aca="false">IF(ISBLANK(E35),"",ROUND((E35*1.5),1))</f>
        <v>63.8</v>
      </c>
      <c r="H35" s="421" t="n">
        <f aca="false">IF(ISBLANK(E35),"",IF(PriceLevel="Team",G35,F35))</f>
        <v>85</v>
      </c>
      <c r="I35" s="422"/>
      <c r="J35" s="423" t="n">
        <f aca="false">I35*H35</f>
        <v>0</v>
      </c>
    </row>
    <row r="36" customFormat="false" ht="12.75" hidden="false" customHeight="false" outlineLevel="0" collapsed="false">
      <c r="A36" s="416" t="s">
        <v>706</v>
      </c>
      <c r="B36" s="417" t="s">
        <v>707</v>
      </c>
      <c r="C36" s="418" t="s">
        <v>708</v>
      </c>
      <c r="D36" s="418"/>
      <c r="E36" s="419" t="n">
        <v>42.5</v>
      </c>
      <c r="F36" s="419" t="n">
        <f aca="false">IF(ISBLANK(E36),"",E36*2)</f>
        <v>85</v>
      </c>
      <c r="G36" s="420" t="n">
        <f aca="false">IF(ISBLANK(E36),"",ROUND((E36*1.5),1))</f>
        <v>63.8</v>
      </c>
      <c r="H36" s="421" t="n">
        <f aca="false">IF(ISBLANK(E36),"",IF(PriceLevel="Team",G36,F36))</f>
        <v>85</v>
      </c>
      <c r="I36" s="422"/>
      <c r="J36" s="423" t="n">
        <f aca="false">I36*H36</f>
        <v>0</v>
      </c>
    </row>
    <row r="37" customFormat="false" ht="12.75" hidden="false" customHeight="false" outlineLevel="0" collapsed="false">
      <c r="A37" s="416" t="s">
        <v>709</v>
      </c>
      <c r="B37" s="417" t="s">
        <v>710</v>
      </c>
      <c r="C37" s="418" t="s">
        <v>711</v>
      </c>
      <c r="D37" s="418"/>
      <c r="E37" s="419" t="n">
        <v>42.5</v>
      </c>
      <c r="F37" s="419" t="n">
        <f aca="false">IF(ISBLANK(E37),"",E37*2)</f>
        <v>85</v>
      </c>
      <c r="G37" s="420" t="n">
        <f aca="false">IF(ISBLANK(E37),"",ROUND((E37*1.5),1))</f>
        <v>63.8</v>
      </c>
      <c r="H37" s="421" t="n">
        <f aca="false">IF(ISBLANK(E37),"",IF(PriceLevel="Team",G37,F37))</f>
        <v>85</v>
      </c>
      <c r="I37" s="422"/>
      <c r="J37" s="423" t="n">
        <f aca="false">I37*H37</f>
        <v>0</v>
      </c>
    </row>
    <row r="38" customFormat="false" ht="12.75" hidden="false" customHeight="false" outlineLevel="0" collapsed="false">
      <c r="A38" s="416" t="s">
        <v>712</v>
      </c>
      <c r="B38" s="417" t="s">
        <v>713</v>
      </c>
      <c r="C38" s="418" t="s">
        <v>714</v>
      </c>
      <c r="D38" s="418"/>
      <c r="E38" s="419" t="n">
        <v>42.5</v>
      </c>
      <c r="F38" s="419" t="n">
        <f aca="false">IF(ISBLANK(E38),"",E38*2)</f>
        <v>85</v>
      </c>
      <c r="G38" s="420" t="n">
        <f aca="false">IF(ISBLANK(E38),"",ROUND((E38*1.5),1))</f>
        <v>63.8</v>
      </c>
      <c r="H38" s="421" t="n">
        <f aca="false">IF(ISBLANK(E38),"",IF(PriceLevel="Team",G38,F38))</f>
        <v>85</v>
      </c>
      <c r="I38" s="422"/>
      <c r="J38" s="423" t="n">
        <f aca="false">I38*H38</f>
        <v>0</v>
      </c>
    </row>
    <row r="39" customFormat="false" ht="12.75" hidden="false" customHeight="false" outlineLevel="0" collapsed="false">
      <c r="A39" s="424" t="s">
        <v>715</v>
      </c>
      <c r="B39" s="425"/>
      <c r="C39" s="426"/>
      <c r="D39" s="426"/>
      <c r="E39" s="427"/>
      <c r="F39" s="427" t="str">
        <f aca="false">IF(ISBLANK(E39),"",E39*2)</f>
        <v/>
      </c>
      <c r="G39" s="428" t="str">
        <f aca="false">IF(ISBLANK(E39),"",ROUND((E39*1.5),1))</f>
        <v/>
      </c>
      <c r="H39" s="427" t="str">
        <f aca="false">IF(ISBLANK(E39),"",IF(PriceLevel="Team",G39,F39))</f>
        <v/>
      </c>
      <c r="I39" s="429"/>
      <c r="J39" s="430"/>
    </row>
    <row r="40" customFormat="false" ht="12.75" hidden="false" customHeight="false" outlineLevel="0" collapsed="false">
      <c r="A40" s="416" t="s">
        <v>716</v>
      </c>
      <c r="B40" s="417" t="s">
        <v>717</v>
      </c>
      <c r="C40" s="418" t="s">
        <v>718</v>
      </c>
      <c r="D40" s="418"/>
      <c r="E40" s="419" t="n">
        <v>62</v>
      </c>
      <c r="F40" s="419" t="n">
        <f aca="false">IF(ISBLANK(E40),"",E40*2)</f>
        <v>124</v>
      </c>
      <c r="G40" s="420" t="n">
        <f aca="false">IF(ISBLANK(E40),"",ROUND((E40*1.5),1))</f>
        <v>93</v>
      </c>
      <c r="H40" s="421" t="n">
        <f aca="false">IF(ISBLANK(E40),"",IF(PriceLevel="Team",G40,F40))</f>
        <v>124</v>
      </c>
      <c r="I40" s="422"/>
      <c r="J40" s="423" t="n">
        <f aca="false">I40*H40</f>
        <v>0</v>
      </c>
    </row>
    <row r="41" customFormat="false" ht="12.75" hidden="false" customHeight="false" outlineLevel="0" collapsed="false">
      <c r="A41" s="416" t="s">
        <v>719</v>
      </c>
      <c r="B41" s="417" t="s">
        <v>720</v>
      </c>
      <c r="C41" s="418" t="s">
        <v>721</v>
      </c>
      <c r="D41" s="418"/>
      <c r="E41" s="419" t="n">
        <v>62</v>
      </c>
      <c r="F41" s="419" t="n">
        <f aca="false">IF(ISBLANK(E41),"",E41*2)</f>
        <v>124</v>
      </c>
      <c r="G41" s="420" t="n">
        <f aca="false">IF(ISBLANK(E41),"",ROUND((E41*1.5),1))</f>
        <v>93</v>
      </c>
      <c r="H41" s="421" t="n">
        <f aca="false">IF(ISBLANK(E41),"",IF(PriceLevel="Team",G41,F41))</f>
        <v>124</v>
      </c>
      <c r="I41" s="422"/>
      <c r="J41" s="423" t="n">
        <f aca="false">I41*H41</f>
        <v>0</v>
      </c>
    </row>
    <row r="42" customFormat="false" ht="12.75" hidden="false" customHeight="false" outlineLevel="0" collapsed="false">
      <c r="A42" s="416" t="s">
        <v>722</v>
      </c>
      <c r="B42" s="417" t="s">
        <v>723</v>
      </c>
      <c r="C42" s="418" t="s">
        <v>724</v>
      </c>
      <c r="D42" s="418"/>
      <c r="E42" s="419" t="n">
        <v>62</v>
      </c>
      <c r="F42" s="419" t="n">
        <f aca="false">IF(ISBLANK(E42),"",E42*2)</f>
        <v>124</v>
      </c>
      <c r="G42" s="420" t="n">
        <f aca="false">IF(ISBLANK(E42),"",ROUND((E42*1.5),1))</f>
        <v>93</v>
      </c>
      <c r="H42" s="421" t="n">
        <f aca="false">IF(ISBLANK(E42),"",IF(PriceLevel="Team",G42,F42))</f>
        <v>124</v>
      </c>
      <c r="I42" s="422"/>
      <c r="J42" s="423" t="n">
        <f aca="false">I42*H42</f>
        <v>0</v>
      </c>
    </row>
    <row r="43" customFormat="false" ht="12.75" hidden="false" customHeight="false" outlineLevel="0" collapsed="false">
      <c r="A43" s="424" t="s">
        <v>725</v>
      </c>
      <c r="B43" s="425"/>
      <c r="C43" s="426"/>
      <c r="D43" s="426"/>
      <c r="E43" s="427"/>
      <c r="F43" s="427" t="str">
        <f aca="false">IF(ISBLANK(E43),"",E43*2)</f>
        <v/>
      </c>
      <c r="G43" s="428" t="str">
        <f aca="false">IF(ISBLANK(E43),"",ROUND((E43*1.5),1))</f>
        <v/>
      </c>
      <c r="H43" s="427" t="str">
        <f aca="false">IF(ISBLANK(E43),"",IF(PriceLevel="Team",G43,F43))</f>
        <v/>
      </c>
      <c r="I43" s="429"/>
      <c r="J43" s="430"/>
    </row>
    <row r="44" customFormat="false" ht="12.75" hidden="false" customHeight="false" outlineLevel="0" collapsed="false">
      <c r="A44" s="416" t="s">
        <v>726</v>
      </c>
      <c r="B44" s="417" t="s">
        <v>727</v>
      </c>
      <c r="C44" s="418" t="s">
        <v>728</v>
      </c>
      <c r="D44" s="418"/>
      <c r="E44" s="419" t="n">
        <v>65</v>
      </c>
      <c r="F44" s="419" t="n">
        <f aca="false">IF(ISBLANK(E44),"",E44*2)</f>
        <v>130</v>
      </c>
      <c r="G44" s="420" t="n">
        <f aca="false">IF(ISBLANK(E44),"",ROUND((E44*1.5),1))</f>
        <v>97.5</v>
      </c>
      <c r="H44" s="421" t="n">
        <f aca="false">IF(ISBLANK(E44),"",IF(PriceLevel="Team",G44,F44))</f>
        <v>130</v>
      </c>
      <c r="I44" s="422"/>
      <c r="J44" s="423" t="n">
        <f aca="false">I44*H44</f>
        <v>0</v>
      </c>
    </row>
    <row r="45" customFormat="false" ht="12.75" hidden="false" customHeight="false" outlineLevel="0" collapsed="false">
      <c r="A45" s="416" t="s">
        <v>729</v>
      </c>
      <c r="B45" s="417" t="s">
        <v>730</v>
      </c>
      <c r="C45" s="418" t="s">
        <v>731</v>
      </c>
      <c r="D45" s="418"/>
      <c r="E45" s="419" t="n">
        <v>65</v>
      </c>
      <c r="F45" s="419" t="n">
        <f aca="false">IF(ISBLANK(E45),"",E45*2)</f>
        <v>130</v>
      </c>
      <c r="G45" s="420" t="n">
        <f aca="false">IF(ISBLANK(E45),"",ROUND((E45*1.5),1))</f>
        <v>97.5</v>
      </c>
      <c r="H45" s="421" t="n">
        <f aca="false">IF(ISBLANK(E45),"",IF(PriceLevel="Team",G45,F45))</f>
        <v>130</v>
      </c>
      <c r="I45" s="422"/>
      <c r="J45" s="423" t="n">
        <f aca="false">I45*H45</f>
        <v>0</v>
      </c>
    </row>
    <row r="46" customFormat="false" ht="12.75" hidden="false" customHeight="false" outlineLevel="0" collapsed="false">
      <c r="A46" s="416" t="s">
        <v>732</v>
      </c>
      <c r="B46" s="417" t="s">
        <v>733</v>
      </c>
      <c r="C46" s="418" t="s">
        <v>734</v>
      </c>
      <c r="D46" s="418"/>
      <c r="E46" s="419" t="n">
        <v>65</v>
      </c>
      <c r="F46" s="419" t="n">
        <f aca="false">IF(ISBLANK(E46),"",E46*2)</f>
        <v>130</v>
      </c>
      <c r="G46" s="420" t="n">
        <f aca="false">IF(ISBLANK(E46),"",ROUND((E46*1.5),1))</f>
        <v>97.5</v>
      </c>
      <c r="H46" s="421" t="n">
        <f aca="false">IF(ISBLANK(E46),"",IF(PriceLevel="Team",G46,F46))</f>
        <v>130</v>
      </c>
      <c r="I46" s="422"/>
      <c r="J46" s="423" t="n">
        <f aca="false">I46*H46</f>
        <v>0</v>
      </c>
    </row>
    <row r="47" customFormat="false" ht="12.75" hidden="false" customHeight="false" outlineLevel="0" collapsed="false">
      <c r="A47" s="424" t="s">
        <v>735</v>
      </c>
      <c r="B47" s="425"/>
      <c r="C47" s="426"/>
      <c r="D47" s="426"/>
      <c r="E47" s="427"/>
      <c r="F47" s="427" t="str">
        <f aca="false">IF(ISBLANK(E47),"",E47*2)</f>
        <v/>
      </c>
      <c r="G47" s="428" t="str">
        <f aca="false">IF(ISBLANK(E47),"",ROUND((E47*1.5),1))</f>
        <v/>
      </c>
      <c r="H47" s="427" t="str">
        <f aca="false">IF(ISBLANK(E47),"",IF(PriceLevel="Team",G47,F47))</f>
        <v/>
      </c>
      <c r="I47" s="429"/>
      <c r="J47" s="430"/>
    </row>
    <row r="48" customFormat="false" ht="12.75" hidden="false" customHeight="false" outlineLevel="0" collapsed="false">
      <c r="A48" s="416" t="s">
        <v>736</v>
      </c>
      <c r="B48" s="417" t="s">
        <v>737</v>
      </c>
      <c r="C48" s="418" t="s">
        <v>738</v>
      </c>
      <c r="D48" s="418"/>
      <c r="E48" s="419" t="n">
        <v>110</v>
      </c>
      <c r="F48" s="419" t="n">
        <f aca="false">IF(ISBLANK(E48),"",E48*2)</f>
        <v>220</v>
      </c>
      <c r="G48" s="420" t="n">
        <f aca="false">IF(ISBLANK(E48),"",ROUND((E48*1.5),1))</f>
        <v>165</v>
      </c>
      <c r="H48" s="421" t="n">
        <f aca="false">IF(ISBLANK(E48),"",IF(PriceLevel="Team",G48,F48))</f>
        <v>220</v>
      </c>
      <c r="I48" s="422"/>
      <c r="J48" s="423" t="n">
        <f aca="false">I48*H48</f>
        <v>0</v>
      </c>
    </row>
    <row r="49" customFormat="false" ht="12.75" hidden="false" customHeight="false" outlineLevel="0" collapsed="false">
      <c r="A49" s="416" t="s">
        <v>739</v>
      </c>
      <c r="B49" s="417" t="s">
        <v>740</v>
      </c>
      <c r="C49" s="418" t="s">
        <v>741</v>
      </c>
      <c r="D49" s="418"/>
      <c r="E49" s="419" t="n">
        <v>42.5</v>
      </c>
      <c r="F49" s="419" t="n">
        <f aca="false">IF(ISBLANK(E49),"",E49*2)</f>
        <v>85</v>
      </c>
      <c r="G49" s="420" t="n">
        <f aca="false">IF(ISBLANK(E49),"",ROUND((E49*1.5),1))</f>
        <v>63.8</v>
      </c>
      <c r="H49" s="421" t="n">
        <f aca="false">IF(ISBLANK(E49),"",IF(PriceLevel="Team",G49,F49))</f>
        <v>85</v>
      </c>
      <c r="I49" s="422"/>
      <c r="J49" s="423" t="n">
        <f aca="false">I49*H49</f>
        <v>0</v>
      </c>
    </row>
    <row r="50" customFormat="false" ht="12.75" hidden="false" customHeight="false" outlineLevel="0" collapsed="false">
      <c r="A50" s="416" t="s">
        <v>742</v>
      </c>
      <c r="B50" s="417" t="s">
        <v>743</v>
      </c>
      <c r="C50" s="418" t="s">
        <v>744</v>
      </c>
      <c r="D50" s="418"/>
      <c r="E50" s="419" t="n">
        <v>110</v>
      </c>
      <c r="F50" s="419" t="n">
        <f aca="false">IF(ISBLANK(E50),"",E50*2)</f>
        <v>220</v>
      </c>
      <c r="G50" s="420" t="n">
        <f aca="false">IF(ISBLANK(E50),"",ROUND((E50*1.5),1))</f>
        <v>165</v>
      </c>
      <c r="H50" s="421" t="n">
        <f aca="false">IF(ISBLANK(E50),"",IF(PriceLevel="Team",G50,F50))</f>
        <v>220</v>
      </c>
      <c r="I50" s="422"/>
      <c r="J50" s="423" t="n">
        <f aca="false">I50*H50</f>
        <v>0</v>
      </c>
    </row>
    <row r="51" customFormat="false" ht="12.75" hidden="false" customHeight="false" outlineLevel="0" collapsed="false">
      <c r="A51" s="416"/>
      <c r="B51" s="437"/>
      <c r="C51" s="418" t="s">
        <v>745</v>
      </c>
      <c r="D51" s="418"/>
      <c r="E51" s="419" t="n">
        <v>110</v>
      </c>
      <c r="F51" s="419" t="n">
        <f aca="false">IF(ISBLANK(E51),"",E51*2)</f>
        <v>220</v>
      </c>
      <c r="G51" s="420" t="n">
        <f aca="false">IF(ISBLANK(E51),"",ROUND((E51*1.5),1))</f>
        <v>165</v>
      </c>
      <c r="H51" s="421" t="n">
        <f aca="false">IF(ISBLANK(E51),"",IF(PriceLevel="Team",G51,F51))</f>
        <v>220</v>
      </c>
      <c r="I51" s="422"/>
      <c r="J51" s="423" t="n">
        <f aca="false">I51*H51</f>
        <v>0</v>
      </c>
    </row>
    <row r="52" customFormat="false" ht="12.75" hidden="false" customHeight="false" outlineLevel="0" collapsed="false">
      <c r="A52" s="416"/>
      <c r="B52" s="437"/>
      <c r="C52" s="418" t="s">
        <v>746</v>
      </c>
      <c r="D52" s="418"/>
      <c r="E52" s="419" t="n">
        <v>110</v>
      </c>
      <c r="F52" s="419" t="n">
        <f aca="false">IF(ISBLANK(E52),"",E52*2)</f>
        <v>220</v>
      </c>
      <c r="G52" s="420" t="n">
        <f aca="false">IF(ISBLANK(E52),"",ROUND((E52*1.5),1))</f>
        <v>165</v>
      </c>
      <c r="H52" s="421" t="n">
        <f aca="false">IF(ISBLANK(E52),"",IF(PriceLevel="Team",G52,F52))</f>
        <v>220</v>
      </c>
      <c r="I52" s="422"/>
      <c r="J52" s="423" t="n">
        <f aca="false">I52*H52</f>
        <v>0</v>
      </c>
    </row>
    <row r="53" customFormat="false" ht="12.75" hidden="false" customHeight="false" outlineLevel="0" collapsed="false">
      <c r="A53" s="416" t="s">
        <v>747</v>
      </c>
      <c r="B53" s="417" t="s">
        <v>748</v>
      </c>
      <c r="C53" s="418" t="s">
        <v>749</v>
      </c>
      <c r="D53" s="418"/>
      <c r="E53" s="419" t="n">
        <v>110</v>
      </c>
      <c r="F53" s="419" t="n">
        <f aca="false">IF(ISBLANK(E53),"",E53*2)</f>
        <v>220</v>
      </c>
      <c r="G53" s="420" t="n">
        <f aca="false">IF(ISBLANK(E53),"",ROUND((E53*1.5),1))</f>
        <v>165</v>
      </c>
      <c r="H53" s="421" t="n">
        <f aca="false">IF(ISBLANK(E53),"",IF(PriceLevel="Team",G53,F53))</f>
        <v>220</v>
      </c>
      <c r="I53" s="422"/>
      <c r="J53" s="423" t="n">
        <f aca="false">I53*H53</f>
        <v>0</v>
      </c>
    </row>
    <row r="54" customFormat="false" ht="12.75" hidden="false" customHeight="false" outlineLevel="0" collapsed="false">
      <c r="A54" s="416" t="s">
        <v>750</v>
      </c>
      <c r="B54" s="417" t="s">
        <v>751</v>
      </c>
      <c r="C54" s="418" t="s">
        <v>752</v>
      </c>
      <c r="D54" s="418"/>
      <c r="E54" s="419" t="n">
        <v>115</v>
      </c>
      <c r="F54" s="419" t="n">
        <f aca="false">IF(ISBLANK(E54),"",E54*2)</f>
        <v>230</v>
      </c>
      <c r="G54" s="420" t="n">
        <f aca="false">IF(ISBLANK(E54),"",ROUND((E54*1.5),1))</f>
        <v>172.5</v>
      </c>
      <c r="H54" s="421" t="n">
        <f aca="false">IF(ISBLANK(E54),"",IF(PriceLevel="Team",G54,F54))</f>
        <v>230</v>
      </c>
      <c r="I54" s="422"/>
      <c r="J54" s="423" t="n">
        <f aca="false">I54*H54</f>
        <v>0</v>
      </c>
    </row>
    <row r="55" customFormat="false" ht="12.75" hidden="false" customHeight="false" outlineLevel="0" collapsed="false">
      <c r="A55" s="416" t="s">
        <v>753</v>
      </c>
      <c r="B55" s="417" t="s">
        <v>754</v>
      </c>
      <c r="C55" s="418" t="s">
        <v>755</v>
      </c>
      <c r="D55" s="418"/>
      <c r="E55" s="419" t="n">
        <v>115</v>
      </c>
      <c r="F55" s="419" t="n">
        <f aca="false">IF(ISBLANK(E55),"",E55*2)</f>
        <v>230</v>
      </c>
      <c r="G55" s="420" t="n">
        <f aca="false">IF(ISBLANK(E55),"",ROUND((E55*1.5),1))</f>
        <v>172.5</v>
      </c>
      <c r="H55" s="421" t="n">
        <f aca="false">IF(ISBLANK(E55),"",IF(PriceLevel="Team",G55,F55))</f>
        <v>230</v>
      </c>
      <c r="I55" s="422"/>
      <c r="J55" s="423" t="n">
        <f aca="false">I55*H55</f>
        <v>0</v>
      </c>
    </row>
    <row r="56" customFormat="false" ht="12.75" hidden="false" customHeight="false" outlineLevel="0" collapsed="false">
      <c r="A56" s="424" t="s">
        <v>756</v>
      </c>
      <c r="B56" s="425"/>
      <c r="C56" s="426"/>
      <c r="D56" s="426"/>
      <c r="E56" s="427"/>
      <c r="F56" s="427" t="str">
        <f aca="false">IF(ISBLANK(E56),"",E56*2)</f>
        <v/>
      </c>
      <c r="G56" s="428" t="str">
        <f aca="false">IF(ISBLANK(E56),"",ROUND((E56*1.5),1))</f>
        <v/>
      </c>
      <c r="H56" s="427" t="str">
        <f aca="false">IF(ISBLANK(E56),"",IF(PriceLevel="Team",G56,F56))</f>
        <v/>
      </c>
      <c r="I56" s="429"/>
      <c r="J56" s="430"/>
    </row>
    <row r="57" customFormat="false" ht="12.75" hidden="false" customHeight="false" outlineLevel="0" collapsed="false">
      <c r="A57" s="416" t="s">
        <v>757</v>
      </c>
      <c r="B57" s="417" t="s">
        <v>758</v>
      </c>
      <c r="C57" s="418" t="s">
        <v>759</v>
      </c>
      <c r="D57" s="418"/>
      <c r="E57" s="419" t="n">
        <v>84</v>
      </c>
      <c r="F57" s="419" t="n">
        <f aca="false">IF(ISBLANK(E57),"",E57*2)</f>
        <v>168</v>
      </c>
      <c r="G57" s="420" t="n">
        <f aca="false">IF(ISBLANK(E57),"",ROUND((E57*1.5),1))</f>
        <v>126</v>
      </c>
      <c r="H57" s="421" t="n">
        <f aca="false">IF(ISBLANK(E57),"",IF(PriceLevel="Team",G57,F57))</f>
        <v>168</v>
      </c>
      <c r="I57" s="422"/>
      <c r="J57" s="423" t="n">
        <f aca="false">I57*H57</f>
        <v>0</v>
      </c>
    </row>
    <row r="58" customFormat="false" ht="12.75" hidden="false" customHeight="false" outlineLevel="0" collapsed="false">
      <c r="A58" s="416" t="s">
        <v>760</v>
      </c>
      <c r="B58" s="417" t="s">
        <v>761</v>
      </c>
      <c r="C58" s="418" t="s">
        <v>762</v>
      </c>
      <c r="D58" s="418"/>
      <c r="E58" s="419" t="n">
        <v>72</v>
      </c>
      <c r="F58" s="419" t="n">
        <f aca="false">IF(ISBLANK(E58),"",E58*2)</f>
        <v>144</v>
      </c>
      <c r="G58" s="420" t="n">
        <f aca="false">IF(ISBLANK(E58),"",ROUND((E58*1.5),1))</f>
        <v>108</v>
      </c>
      <c r="H58" s="421" t="n">
        <f aca="false">IF(ISBLANK(E58),"",IF(PriceLevel="Team",G58,F58))</f>
        <v>144</v>
      </c>
      <c r="I58" s="422"/>
      <c r="J58" s="423" t="n">
        <f aca="false">I58*H58</f>
        <v>0</v>
      </c>
    </row>
    <row r="59" customFormat="false" ht="12.75" hidden="false" customHeight="false" outlineLevel="0" collapsed="false">
      <c r="A59" s="416" t="s">
        <v>763</v>
      </c>
      <c r="B59" s="417" t="s">
        <v>764</v>
      </c>
      <c r="C59" s="418" t="s">
        <v>765</v>
      </c>
      <c r="D59" s="418"/>
      <c r="E59" s="419" t="n">
        <v>90</v>
      </c>
      <c r="F59" s="419" t="n">
        <f aca="false">IF(ISBLANK(E59),"",E59*2)</f>
        <v>180</v>
      </c>
      <c r="G59" s="420" t="n">
        <f aca="false">IF(ISBLANK(E59),"",ROUND((E59*1.5),1))</f>
        <v>135</v>
      </c>
      <c r="H59" s="421" t="n">
        <f aca="false">IF(ISBLANK(E59),"",IF(PriceLevel="Team",G59,F59))</f>
        <v>180</v>
      </c>
      <c r="I59" s="422"/>
      <c r="J59" s="423" t="n">
        <f aca="false">I59*H59</f>
        <v>0</v>
      </c>
    </row>
    <row r="60" customFormat="false" ht="12.75" hidden="false" customHeight="false" outlineLevel="0" collapsed="false">
      <c r="A60" s="416" t="s">
        <v>766</v>
      </c>
      <c r="B60" s="417" t="s">
        <v>767</v>
      </c>
      <c r="C60" s="418" t="s">
        <v>768</v>
      </c>
      <c r="D60" s="418"/>
      <c r="E60" s="419" t="n">
        <v>85</v>
      </c>
      <c r="F60" s="419" t="n">
        <f aca="false">IF(ISBLANK(E60),"",E60*2)</f>
        <v>170</v>
      </c>
      <c r="G60" s="420" t="n">
        <f aca="false">IF(ISBLANK(E60),"",ROUND((E60*1.5),1))</f>
        <v>127.5</v>
      </c>
      <c r="H60" s="421" t="n">
        <f aca="false">IF(ISBLANK(E60),"",IF(PriceLevel="Team",G60,F60))</f>
        <v>170</v>
      </c>
      <c r="I60" s="422"/>
      <c r="J60" s="423" t="n">
        <f aca="false">I60*H60</f>
        <v>0</v>
      </c>
    </row>
    <row r="61" customFormat="false" ht="12.75" hidden="false" customHeight="false" outlineLevel="0" collapsed="false">
      <c r="A61" s="424" t="s">
        <v>769</v>
      </c>
      <c r="B61" s="425"/>
      <c r="C61" s="426"/>
      <c r="D61" s="426"/>
      <c r="E61" s="427"/>
      <c r="F61" s="427" t="str">
        <f aca="false">IF(ISBLANK(E61),"",E61*2)</f>
        <v/>
      </c>
      <c r="G61" s="428" t="str">
        <f aca="false">IF(ISBLANK(E61),"",ROUND((E61*1.5),1))</f>
        <v/>
      </c>
      <c r="H61" s="427" t="str">
        <f aca="false">IF(ISBLANK(E61),"",IF(PriceLevel="Team",G61,F61))</f>
        <v/>
      </c>
      <c r="I61" s="429"/>
      <c r="J61" s="430"/>
    </row>
    <row r="62" customFormat="false" ht="12.75" hidden="false" customHeight="false" outlineLevel="0" collapsed="false">
      <c r="A62" s="416" t="s">
        <v>770</v>
      </c>
      <c r="B62" s="417" t="s">
        <v>771</v>
      </c>
      <c r="C62" s="418" t="s">
        <v>772</v>
      </c>
      <c r="D62" s="418"/>
      <c r="E62" s="419" t="n">
        <v>52</v>
      </c>
      <c r="F62" s="419" t="n">
        <f aca="false">IF(ISBLANK(E62),"",E62*2)</f>
        <v>104</v>
      </c>
      <c r="G62" s="420" t="n">
        <f aca="false">IF(ISBLANK(E62),"",ROUND((E62*1.5),1))</f>
        <v>78</v>
      </c>
      <c r="H62" s="421" t="n">
        <f aca="false">IF(ISBLANK(E62),"",IF(PriceLevel="Team",G62,F62))</f>
        <v>104</v>
      </c>
      <c r="I62" s="422"/>
      <c r="J62" s="423" t="n">
        <f aca="false">I62*H62</f>
        <v>0</v>
      </c>
    </row>
    <row r="63" customFormat="false" ht="12.75" hidden="false" customHeight="false" outlineLevel="0" collapsed="false">
      <c r="A63" s="416" t="s">
        <v>773</v>
      </c>
      <c r="B63" s="417" t="s">
        <v>774</v>
      </c>
      <c r="C63" s="418" t="s">
        <v>775</v>
      </c>
      <c r="D63" s="418"/>
      <c r="E63" s="419" t="n">
        <v>50</v>
      </c>
      <c r="F63" s="419" t="n">
        <f aca="false">IF(ISBLANK(E63),"",E63*2)</f>
        <v>100</v>
      </c>
      <c r="G63" s="420" t="n">
        <f aca="false">IF(ISBLANK(E63),"",ROUND((E63*1.5),1))</f>
        <v>75</v>
      </c>
      <c r="H63" s="421" t="n">
        <f aca="false">IF(ISBLANK(E63),"",IF(PriceLevel="Team",G63,F63))</f>
        <v>100</v>
      </c>
      <c r="I63" s="422"/>
      <c r="J63" s="423" t="n">
        <f aca="false">I63*H63</f>
        <v>0</v>
      </c>
    </row>
    <row r="64" customFormat="false" ht="12.75" hidden="false" customHeight="false" outlineLevel="0" collapsed="false">
      <c r="A64" s="416" t="s">
        <v>776</v>
      </c>
      <c r="B64" s="417" t="s">
        <v>777</v>
      </c>
      <c r="C64" s="418" t="s">
        <v>778</v>
      </c>
      <c r="D64" s="418"/>
      <c r="E64" s="419" t="n">
        <v>120</v>
      </c>
      <c r="F64" s="419" t="n">
        <f aca="false">IF(ISBLANK(E64),"",E64*2)</f>
        <v>240</v>
      </c>
      <c r="G64" s="420" t="n">
        <f aca="false">IF(ISBLANK(E64),"",ROUND((E64*1.5),1))</f>
        <v>180</v>
      </c>
      <c r="H64" s="421" t="n">
        <f aca="false">IF(ISBLANK(E64),"",IF(PriceLevel="Team",G64,F64))</f>
        <v>240</v>
      </c>
      <c r="I64" s="422"/>
      <c r="J64" s="423" t="n">
        <f aca="false">I64*H64</f>
        <v>0</v>
      </c>
    </row>
    <row r="65" customFormat="false" ht="12.75" hidden="false" customHeight="false" outlineLevel="0" collapsed="false">
      <c r="A65" s="416" t="s">
        <v>779</v>
      </c>
      <c r="B65" s="417" t="s">
        <v>780</v>
      </c>
      <c r="C65" s="418" t="s">
        <v>781</v>
      </c>
      <c r="D65" s="418"/>
      <c r="E65" s="419" t="n">
        <v>56</v>
      </c>
      <c r="F65" s="419" t="n">
        <f aca="false">IF(ISBLANK(E65),"",E65*2)</f>
        <v>112</v>
      </c>
      <c r="G65" s="420" t="n">
        <f aca="false">IF(ISBLANK(E65),"",ROUND((E65*1.5),1))</f>
        <v>84</v>
      </c>
      <c r="H65" s="421" t="n">
        <f aca="false">IF(ISBLANK(E65),"",IF(PriceLevel="Team",G65,F65))</f>
        <v>112</v>
      </c>
      <c r="I65" s="422"/>
      <c r="J65" s="423" t="n">
        <f aca="false">I65*H65</f>
        <v>0</v>
      </c>
    </row>
    <row r="66" customFormat="false" ht="12.75" hidden="false" customHeight="false" outlineLevel="0" collapsed="false">
      <c r="A66" s="424" t="s">
        <v>782</v>
      </c>
      <c r="B66" s="425"/>
      <c r="C66" s="426"/>
      <c r="D66" s="426"/>
      <c r="E66" s="427"/>
      <c r="F66" s="427" t="str">
        <f aca="false">IF(ISBLANK(E66),"",E66*2)</f>
        <v/>
      </c>
      <c r="G66" s="428" t="str">
        <f aca="false">IF(ISBLANK(E66),"",ROUND((E66*1.5),1))</f>
        <v/>
      </c>
      <c r="H66" s="427" t="str">
        <f aca="false">IF(ISBLANK(E66),"",IF(PriceLevel="Team",G66,F66))</f>
        <v/>
      </c>
      <c r="I66" s="429"/>
      <c r="J66" s="430"/>
    </row>
    <row r="67" customFormat="false" ht="12.75" hidden="false" customHeight="false" outlineLevel="0" collapsed="false">
      <c r="A67" s="416" t="s">
        <v>783</v>
      </c>
      <c r="B67" s="417" t="s">
        <v>784</v>
      </c>
      <c r="C67" s="418" t="s">
        <v>785</v>
      </c>
      <c r="D67" s="418"/>
      <c r="E67" s="419" t="n">
        <v>6</v>
      </c>
      <c r="F67" s="419" t="n">
        <f aca="false">IF(ISBLANK(E67),"",E67*2)</f>
        <v>12</v>
      </c>
      <c r="G67" s="420" t="n">
        <f aca="false">IF(ISBLANK(E67),"",ROUND((E67*1.5),1))</f>
        <v>9</v>
      </c>
      <c r="H67" s="421" t="n">
        <f aca="false">IF(ISBLANK(E67),"",IF(PriceLevel="Team",G67,F67))</f>
        <v>12</v>
      </c>
      <c r="I67" s="422"/>
      <c r="J67" s="423" t="n">
        <f aca="false">I67*H67</f>
        <v>0</v>
      </c>
    </row>
    <row r="68" customFormat="false" ht="12.75" hidden="false" customHeight="false" outlineLevel="0" collapsed="false">
      <c r="A68" s="416" t="s">
        <v>786</v>
      </c>
      <c r="B68" s="417" t="s">
        <v>787</v>
      </c>
      <c r="C68" s="418" t="s">
        <v>788</v>
      </c>
      <c r="D68" s="418"/>
      <c r="E68" s="419" t="n">
        <v>6</v>
      </c>
      <c r="F68" s="419" t="n">
        <f aca="false">IF(ISBLANK(E68),"",E68*2)</f>
        <v>12</v>
      </c>
      <c r="G68" s="420" t="n">
        <f aca="false">IF(ISBLANK(E68),"",ROUND((E68*1.5),1))</f>
        <v>9</v>
      </c>
      <c r="H68" s="421" t="n">
        <f aca="false">IF(ISBLANK(E68),"",IF(PriceLevel="Team",G68,F68))</f>
        <v>12</v>
      </c>
      <c r="I68" s="422"/>
      <c r="J68" s="423" t="n">
        <f aca="false">I68*H68</f>
        <v>0</v>
      </c>
    </row>
    <row r="69" customFormat="false" ht="12.75" hidden="false" customHeight="false" outlineLevel="0" collapsed="false">
      <c r="A69" s="416" t="s">
        <v>789</v>
      </c>
      <c r="B69" s="417" t="s">
        <v>790</v>
      </c>
      <c r="C69" s="418" t="s">
        <v>791</v>
      </c>
      <c r="D69" s="418"/>
      <c r="E69" s="419" t="n">
        <v>6</v>
      </c>
      <c r="F69" s="419" t="n">
        <f aca="false">IF(ISBLANK(E69),"",E69*2)</f>
        <v>12</v>
      </c>
      <c r="G69" s="420" t="n">
        <f aca="false">IF(ISBLANK(E69),"",ROUND((E69*1.5),1))</f>
        <v>9</v>
      </c>
      <c r="H69" s="421" t="n">
        <f aca="false">IF(ISBLANK(E69),"",IF(PriceLevel="Team",G69,F69))</f>
        <v>12</v>
      </c>
      <c r="I69" s="422"/>
      <c r="J69" s="423" t="n">
        <f aca="false">I69*H69</f>
        <v>0</v>
      </c>
    </row>
    <row r="70" customFormat="false" ht="12.75" hidden="false" customHeight="false" outlineLevel="0" collapsed="false">
      <c r="A70" s="416" t="s">
        <v>792</v>
      </c>
      <c r="B70" s="417" t="s">
        <v>793</v>
      </c>
      <c r="C70" s="418" t="s">
        <v>794</v>
      </c>
      <c r="D70" s="418"/>
      <c r="E70" s="419" t="n">
        <v>6</v>
      </c>
      <c r="F70" s="419" t="n">
        <f aca="false">IF(ISBLANK(E70),"",E70*2)</f>
        <v>12</v>
      </c>
      <c r="G70" s="420" t="n">
        <f aca="false">IF(ISBLANK(E70),"",ROUND((E70*1.5),1))</f>
        <v>9</v>
      </c>
      <c r="H70" s="421" t="n">
        <f aca="false">IF(ISBLANK(E70),"",IF(PriceLevel="Team",G70,F70))</f>
        <v>12</v>
      </c>
      <c r="I70" s="422"/>
      <c r="J70" s="423" t="n">
        <f aca="false">I70*H70</f>
        <v>0</v>
      </c>
    </row>
    <row r="71" customFormat="false" ht="12.75" hidden="false" customHeight="false" outlineLevel="0" collapsed="false">
      <c r="A71" s="416" t="s">
        <v>795</v>
      </c>
      <c r="B71" s="417" t="s">
        <v>796</v>
      </c>
      <c r="C71" s="418" t="s">
        <v>797</v>
      </c>
      <c r="D71" s="418"/>
      <c r="E71" s="419" t="n">
        <v>6</v>
      </c>
      <c r="F71" s="419" t="n">
        <f aca="false">IF(ISBLANK(E71),"",E71*2)</f>
        <v>12</v>
      </c>
      <c r="G71" s="420" t="n">
        <f aca="false">IF(ISBLANK(E71),"",ROUND((E71*1.5),1))</f>
        <v>9</v>
      </c>
      <c r="H71" s="421" t="n">
        <f aca="false">IF(ISBLANK(E71),"",IF(PriceLevel="Team",G71,F71))</f>
        <v>12</v>
      </c>
      <c r="I71" s="422"/>
      <c r="J71" s="423" t="n">
        <f aca="false">I71*H71</f>
        <v>0</v>
      </c>
    </row>
    <row r="72" customFormat="false" ht="12.75" hidden="false" customHeight="false" outlineLevel="0" collapsed="false">
      <c r="A72" s="416" t="s">
        <v>798</v>
      </c>
      <c r="B72" s="417" t="s">
        <v>799</v>
      </c>
      <c r="C72" s="418" t="s">
        <v>800</v>
      </c>
      <c r="D72" s="418"/>
      <c r="E72" s="419" t="n">
        <v>6</v>
      </c>
      <c r="F72" s="419" t="n">
        <f aca="false">IF(ISBLANK(E72),"",E72*2)</f>
        <v>12</v>
      </c>
      <c r="G72" s="420" t="n">
        <f aca="false">IF(ISBLANK(E72),"",ROUND((E72*1.5),1))</f>
        <v>9</v>
      </c>
      <c r="H72" s="421" t="n">
        <f aca="false">IF(ISBLANK(E72),"",IF(PriceLevel="Team",G72,F72))</f>
        <v>12</v>
      </c>
      <c r="I72" s="422"/>
      <c r="J72" s="423" t="n">
        <f aca="false">I72*H72</f>
        <v>0</v>
      </c>
    </row>
    <row r="73" customFormat="false" ht="12.75" hidden="false" customHeight="false" outlineLevel="0" collapsed="false">
      <c r="A73" s="424" t="s">
        <v>801</v>
      </c>
      <c r="B73" s="425"/>
      <c r="C73" s="426"/>
      <c r="D73" s="426"/>
      <c r="E73" s="427"/>
      <c r="F73" s="427" t="str">
        <f aca="false">IF(ISBLANK(E73),"",E73*2)</f>
        <v/>
      </c>
      <c r="G73" s="428" t="str">
        <f aca="false">IF(ISBLANK(E73),"",ROUND((E73*1.5),1))</f>
        <v/>
      </c>
      <c r="H73" s="427" t="str">
        <f aca="false">IF(ISBLANK(E73),"",IF(PriceLevel="Team",G73,F73))</f>
        <v/>
      </c>
      <c r="I73" s="429"/>
      <c r="J73" s="430"/>
    </row>
    <row r="74" customFormat="false" ht="12.75" hidden="false" customHeight="false" outlineLevel="0" collapsed="false">
      <c r="A74" s="416" t="s">
        <v>802</v>
      </c>
      <c r="B74" s="417" t="s">
        <v>803</v>
      </c>
      <c r="C74" s="418" t="s">
        <v>804</v>
      </c>
      <c r="D74" s="418"/>
      <c r="E74" s="419" t="n">
        <v>6</v>
      </c>
      <c r="F74" s="419" t="n">
        <f aca="false">IF(ISBLANK(E74),"",E74*2)</f>
        <v>12</v>
      </c>
      <c r="G74" s="420" t="n">
        <f aca="false">IF(ISBLANK(E74),"",ROUND((E74*1.5),1))</f>
        <v>9</v>
      </c>
      <c r="H74" s="421" t="n">
        <f aca="false">IF(ISBLANK(E74),"",IF(PriceLevel="Team",G74,F74))</f>
        <v>12</v>
      </c>
      <c r="I74" s="422"/>
      <c r="J74" s="423" t="n">
        <f aca="false">I74*H74</f>
        <v>0</v>
      </c>
    </row>
    <row r="75" customFormat="false" ht="12.75" hidden="false" customHeight="false" outlineLevel="0" collapsed="false">
      <c r="A75" s="416" t="s">
        <v>805</v>
      </c>
      <c r="B75" s="417" t="s">
        <v>806</v>
      </c>
      <c r="C75" s="418" t="s">
        <v>807</v>
      </c>
      <c r="D75" s="418"/>
      <c r="E75" s="419" t="n">
        <v>6</v>
      </c>
      <c r="F75" s="419" t="n">
        <f aca="false">IF(ISBLANK(E75),"",E75*2)</f>
        <v>12</v>
      </c>
      <c r="G75" s="420" t="n">
        <f aca="false">IF(ISBLANK(E75),"",ROUND((E75*1.5),1))</f>
        <v>9</v>
      </c>
      <c r="H75" s="421" t="n">
        <f aca="false">IF(ISBLANK(E75),"",IF(PriceLevel="Team",G75,F75))</f>
        <v>12</v>
      </c>
      <c r="I75" s="422"/>
      <c r="J75" s="423" t="n">
        <f aca="false">I75*H75</f>
        <v>0</v>
      </c>
    </row>
    <row r="76" customFormat="false" ht="12.75" hidden="false" customHeight="false" outlineLevel="0" collapsed="false">
      <c r="A76" s="416" t="s">
        <v>808</v>
      </c>
      <c r="B76" s="417" t="s">
        <v>809</v>
      </c>
      <c r="C76" s="418" t="s">
        <v>810</v>
      </c>
      <c r="D76" s="418"/>
      <c r="E76" s="419" t="n">
        <v>6</v>
      </c>
      <c r="F76" s="419" t="n">
        <f aca="false">IF(ISBLANK(E76),"",E76*2)</f>
        <v>12</v>
      </c>
      <c r="G76" s="420" t="n">
        <f aca="false">IF(ISBLANK(E76),"",ROUND((E76*1.5),1))</f>
        <v>9</v>
      </c>
      <c r="H76" s="421" t="n">
        <f aca="false">IF(ISBLANK(E76),"",IF(PriceLevel="Team",G76,F76))</f>
        <v>12</v>
      </c>
      <c r="I76" s="422"/>
      <c r="J76" s="423" t="n">
        <f aca="false">I76*H76</f>
        <v>0</v>
      </c>
    </row>
    <row r="77" customFormat="false" ht="12.75" hidden="false" customHeight="false" outlineLevel="0" collapsed="false">
      <c r="A77" s="416" t="s">
        <v>811</v>
      </c>
      <c r="B77" s="417" t="s">
        <v>812</v>
      </c>
      <c r="C77" s="418" t="s">
        <v>813</v>
      </c>
      <c r="D77" s="418"/>
      <c r="E77" s="419" t="n">
        <v>6</v>
      </c>
      <c r="F77" s="419" t="n">
        <f aca="false">IF(ISBLANK(E77),"",E77*2)</f>
        <v>12</v>
      </c>
      <c r="G77" s="420" t="n">
        <f aca="false">IF(ISBLANK(E77),"",ROUND((E77*1.5),1))</f>
        <v>9</v>
      </c>
      <c r="H77" s="421" t="n">
        <f aca="false">IF(ISBLANK(E77),"",IF(PriceLevel="Team",G77,F77))</f>
        <v>12</v>
      </c>
      <c r="I77" s="422"/>
      <c r="J77" s="423" t="n">
        <f aca="false">I77*H77</f>
        <v>0</v>
      </c>
    </row>
    <row r="78" customFormat="false" ht="12.75" hidden="false" customHeight="false" outlineLevel="0" collapsed="false">
      <c r="A78" s="416" t="s">
        <v>814</v>
      </c>
      <c r="B78" s="417" t="s">
        <v>815</v>
      </c>
      <c r="C78" s="418" t="s">
        <v>816</v>
      </c>
      <c r="D78" s="418"/>
      <c r="E78" s="419" t="n">
        <v>6</v>
      </c>
      <c r="F78" s="419" t="n">
        <f aca="false">IF(ISBLANK(E78),"",E78*2)</f>
        <v>12</v>
      </c>
      <c r="G78" s="420" t="n">
        <f aca="false">IF(ISBLANK(E78),"",ROUND((E78*1.5),1))</f>
        <v>9</v>
      </c>
      <c r="H78" s="421" t="n">
        <f aca="false">IF(ISBLANK(E78),"",IF(PriceLevel="Team",G78,F78))</f>
        <v>12</v>
      </c>
      <c r="I78" s="422"/>
      <c r="J78" s="423" t="n">
        <f aca="false">I78*H78</f>
        <v>0</v>
      </c>
    </row>
    <row r="79" customFormat="false" ht="12.75" hidden="false" customHeight="false" outlineLevel="0" collapsed="false">
      <c r="A79" s="416" t="s">
        <v>817</v>
      </c>
      <c r="B79" s="417" t="s">
        <v>818</v>
      </c>
      <c r="C79" s="418" t="s">
        <v>819</v>
      </c>
      <c r="D79" s="418"/>
      <c r="E79" s="419" t="n">
        <v>6</v>
      </c>
      <c r="F79" s="419" t="n">
        <f aca="false">IF(ISBLANK(E79),"",E79*2)</f>
        <v>12</v>
      </c>
      <c r="G79" s="420" t="n">
        <f aca="false">IF(ISBLANK(E79),"",ROUND((E79*1.5),1))</f>
        <v>9</v>
      </c>
      <c r="H79" s="421" t="n">
        <f aca="false">IF(ISBLANK(E79),"",IF(PriceLevel="Team",G79,F79))</f>
        <v>12</v>
      </c>
      <c r="I79" s="422"/>
      <c r="J79" s="423" t="n">
        <f aca="false">I79*H79</f>
        <v>0</v>
      </c>
    </row>
    <row r="80" customFormat="false" ht="12.75" hidden="false" customHeight="false" outlineLevel="0" collapsed="false">
      <c r="A80" s="416" t="s">
        <v>820</v>
      </c>
      <c r="B80" s="417" t="s">
        <v>821</v>
      </c>
      <c r="C80" s="418" t="s">
        <v>822</v>
      </c>
      <c r="D80" s="418"/>
      <c r="E80" s="419" t="n">
        <v>6</v>
      </c>
      <c r="F80" s="419" t="n">
        <f aca="false">IF(ISBLANK(E80),"",E80*2)</f>
        <v>12</v>
      </c>
      <c r="G80" s="420" t="n">
        <f aca="false">IF(ISBLANK(E80),"",ROUND((E80*1.5),1))</f>
        <v>9</v>
      </c>
      <c r="H80" s="421" t="n">
        <f aca="false">IF(ISBLANK(E80),"",IF(PriceLevel="Team",G80,F80))</f>
        <v>12</v>
      </c>
      <c r="I80" s="422"/>
      <c r="J80" s="423" t="n">
        <f aca="false">I80*H80</f>
        <v>0</v>
      </c>
    </row>
    <row r="81" customFormat="false" ht="12.75" hidden="false" customHeight="false" outlineLevel="0" collapsed="false">
      <c r="A81" s="424" t="s">
        <v>823</v>
      </c>
      <c r="B81" s="425"/>
      <c r="C81" s="426"/>
      <c r="D81" s="426"/>
      <c r="E81" s="427"/>
      <c r="F81" s="427" t="str">
        <f aca="false">IF(ISBLANK(E81),"",E81*2)</f>
        <v/>
      </c>
      <c r="G81" s="428" t="str">
        <f aca="false">IF(ISBLANK(E81),"",ROUND((E81*1.5),1))</f>
        <v/>
      </c>
      <c r="H81" s="427" t="str">
        <f aca="false">IF(ISBLANK(E81),"",IF(PriceLevel="Team",G81,F81))</f>
        <v/>
      </c>
      <c r="I81" s="429"/>
      <c r="J81" s="430"/>
    </row>
    <row r="82" customFormat="false" ht="12.75" hidden="false" customHeight="false" outlineLevel="0" collapsed="false">
      <c r="A82" s="416" t="s">
        <v>824</v>
      </c>
      <c r="B82" s="417" t="s">
        <v>825</v>
      </c>
      <c r="C82" s="418" t="s">
        <v>826</v>
      </c>
      <c r="D82" s="418"/>
      <c r="E82" s="419" t="n">
        <v>12.85</v>
      </c>
      <c r="F82" s="419" t="n">
        <v>25</v>
      </c>
      <c r="G82" s="420" t="n">
        <v>19</v>
      </c>
      <c r="H82" s="421" t="n">
        <f aca="false">IF(ISBLANK(E82),"",IF(PriceLevel="Team",G82,F82))</f>
        <v>25</v>
      </c>
      <c r="I82" s="422"/>
      <c r="J82" s="423" t="n">
        <f aca="false">I82*H82</f>
        <v>0</v>
      </c>
    </row>
    <row r="83" customFormat="false" ht="12.75" hidden="false" customHeight="false" outlineLevel="0" collapsed="false">
      <c r="A83" s="416" t="s">
        <v>827</v>
      </c>
      <c r="B83" s="417" t="s">
        <v>828</v>
      </c>
      <c r="C83" s="418" t="s">
        <v>829</v>
      </c>
      <c r="D83" s="418"/>
      <c r="E83" s="419" t="n">
        <v>12.85</v>
      </c>
      <c r="F83" s="419" t="n">
        <v>25</v>
      </c>
      <c r="G83" s="420" t="n">
        <v>19</v>
      </c>
      <c r="H83" s="421" t="n">
        <f aca="false">IF(ISBLANK(E83),"",IF(PriceLevel="Team",G83,F83))</f>
        <v>25</v>
      </c>
      <c r="I83" s="422"/>
      <c r="J83" s="423" t="n">
        <f aca="false">I83*H83</f>
        <v>0</v>
      </c>
    </row>
    <row r="84" customFormat="false" ht="12.75" hidden="false" customHeight="false" outlineLevel="0" collapsed="false">
      <c r="A84" s="416" t="s">
        <v>830</v>
      </c>
      <c r="B84" s="417" t="s">
        <v>831</v>
      </c>
      <c r="C84" s="418" t="s">
        <v>832</v>
      </c>
      <c r="D84" s="418"/>
      <c r="E84" s="419" t="n">
        <v>12.85</v>
      </c>
      <c r="F84" s="419" t="n">
        <v>25</v>
      </c>
      <c r="G84" s="420" t="n">
        <v>19</v>
      </c>
      <c r="H84" s="421" t="n">
        <f aca="false">IF(ISBLANK(E84),"",IF(PriceLevel="Team",G84,F84))</f>
        <v>25</v>
      </c>
      <c r="I84" s="422"/>
      <c r="J84" s="423" t="n">
        <f aca="false">I84*H84</f>
        <v>0</v>
      </c>
    </row>
    <row r="85" customFormat="false" ht="12.75" hidden="false" customHeight="false" outlineLevel="0" collapsed="false">
      <c r="A85" s="416" t="s">
        <v>833</v>
      </c>
      <c r="B85" s="417" t="s">
        <v>834</v>
      </c>
      <c r="C85" s="418" t="s">
        <v>835</v>
      </c>
      <c r="D85" s="418"/>
      <c r="E85" s="419" t="n">
        <v>12.85</v>
      </c>
      <c r="F85" s="419" t="n">
        <v>25</v>
      </c>
      <c r="G85" s="420" t="n">
        <v>19</v>
      </c>
      <c r="H85" s="421" t="n">
        <f aca="false">IF(ISBLANK(E85),"",IF(PriceLevel="Team",G85,F85))</f>
        <v>25</v>
      </c>
      <c r="I85" s="422"/>
      <c r="J85" s="423" t="n">
        <f aca="false">I85*H85</f>
        <v>0</v>
      </c>
    </row>
    <row r="86" customFormat="false" ht="12.75" hidden="false" customHeight="false" outlineLevel="0" collapsed="false">
      <c r="A86" s="424" t="s">
        <v>836</v>
      </c>
      <c r="B86" s="425"/>
      <c r="C86" s="426"/>
      <c r="D86" s="426"/>
      <c r="E86" s="427"/>
      <c r="F86" s="427" t="str">
        <f aca="false">IF(ISBLANK(E86),"",E86*2)</f>
        <v/>
      </c>
      <c r="G86" s="428" t="str">
        <f aca="false">IF(ISBLANK(E86),"",ROUND((E86*1.5),1))</f>
        <v/>
      </c>
      <c r="H86" s="427" t="str">
        <f aca="false">IF(ISBLANK(E86),"",IF(PriceLevel="Team",G86,F86))</f>
        <v/>
      </c>
      <c r="I86" s="429"/>
      <c r="J86" s="430"/>
    </row>
    <row r="87" customFormat="false" ht="12.75" hidden="false" customHeight="false" outlineLevel="0" collapsed="false">
      <c r="A87" s="416" t="s">
        <v>837</v>
      </c>
      <c r="B87" s="417" t="s">
        <v>838</v>
      </c>
      <c r="C87" s="418" t="s">
        <v>839</v>
      </c>
      <c r="D87" s="418"/>
      <c r="E87" s="419" t="n">
        <v>12.85</v>
      </c>
      <c r="F87" s="419" t="n">
        <v>25</v>
      </c>
      <c r="G87" s="420" t="n">
        <v>19</v>
      </c>
      <c r="H87" s="421" t="n">
        <f aca="false">IF(ISBLANK(E87),"",IF(PriceLevel="Team",G87,F87))</f>
        <v>25</v>
      </c>
      <c r="I87" s="422"/>
      <c r="J87" s="423" t="n">
        <f aca="false">I87*H87</f>
        <v>0</v>
      </c>
    </row>
    <row r="88" customFormat="false" ht="12.75" hidden="false" customHeight="false" outlineLevel="0" collapsed="false">
      <c r="A88" s="416" t="s">
        <v>840</v>
      </c>
      <c r="B88" s="417" t="s">
        <v>841</v>
      </c>
      <c r="C88" s="418" t="s">
        <v>842</v>
      </c>
      <c r="D88" s="418"/>
      <c r="E88" s="419" t="n">
        <v>12.85</v>
      </c>
      <c r="F88" s="419" t="n">
        <v>25</v>
      </c>
      <c r="G88" s="420" t="n">
        <v>19</v>
      </c>
      <c r="H88" s="421" t="n">
        <f aca="false">IF(ISBLANK(E88),"",IF(PriceLevel="Team",G88,F88))</f>
        <v>25</v>
      </c>
      <c r="I88" s="422"/>
      <c r="J88" s="423" t="n">
        <f aca="false">I88*H88</f>
        <v>0</v>
      </c>
    </row>
    <row r="89" customFormat="false" ht="12.75" hidden="false" customHeight="false" outlineLevel="0" collapsed="false">
      <c r="A89" s="416" t="s">
        <v>843</v>
      </c>
      <c r="B89" s="417" t="s">
        <v>844</v>
      </c>
      <c r="C89" s="418" t="s">
        <v>845</v>
      </c>
      <c r="D89" s="418"/>
      <c r="E89" s="419" t="n">
        <v>12.85</v>
      </c>
      <c r="F89" s="419" t="n">
        <v>25</v>
      </c>
      <c r="G89" s="420" t="n">
        <v>19</v>
      </c>
      <c r="H89" s="421" t="n">
        <f aca="false">IF(ISBLANK(E89),"",IF(PriceLevel="Team",G89,F89))</f>
        <v>25</v>
      </c>
      <c r="I89" s="422"/>
      <c r="J89" s="423" t="n">
        <f aca="false">I89*H89</f>
        <v>0</v>
      </c>
    </row>
    <row r="90" customFormat="false" ht="12.75" hidden="false" customHeight="false" outlineLevel="0" collapsed="false">
      <c r="A90" s="424" t="s">
        <v>846</v>
      </c>
      <c r="B90" s="425"/>
      <c r="C90" s="426"/>
      <c r="D90" s="426"/>
      <c r="E90" s="427"/>
      <c r="F90" s="427" t="str">
        <f aca="false">IF(ISBLANK(E90),"",E90*2)</f>
        <v/>
      </c>
      <c r="G90" s="428" t="str">
        <f aca="false">IF(ISBLANK(E90),"",ROUND((E90*1.5),1))</f>
        <v/>
      </c>
      <c r="H90" s="427" t="str">
        <f aca="false">IF(ISBLANK(E90),"",IF(PriceLevel="Team",G90,F90))</f>
        <v/>
      </c>
      <c r="I90" s="429"/>
      <c r="J90" s="430"/>
    </row>
    <row r="91" customFormat="false" ht="12.75" hidden="false" customHeight="false" outlineLevel="0" collapsed="false">
      <c r="A91" s="416" t="s">
        <v>847</v>
      </c>
      <c r="B91" s="417" t="s">
        <v>848</v>
      </c>
      <c r="C91" s="418" t="s">
        <v>849</v>
      </c>
      <c r="D91" s="418"/>
      <c r="E91" s="419" t="n">
        <v>23.5</v>
      </c>
      <c r="F91" s="419" t="n">
        <f aca="false">IF(ISBLANK(E91),"",E91*2)</f>
        <v>47</v>
      </c>
      <c r="G91" s="420" t="n">
        <f aca="false">IF(ISBLANK(E91),"",ROUND((E91*1.5),1))</f>
        <v>35.3</v>
      </c>
      <c r="H91" s="421" t="n">
        <f aca="false">IF(ISBLANK(E91),"",IF(PriceLevel="Team",G91,F91))</f>
        <v>47</v>
      </c>
      <c r="I91" s="422"/>
      <c r="J91" s="423" t="n">
        <f aca="false">I91*H91</f>
        <v>0</v>
      </c>
    </row>
    <row r="92" customFormat="false" ht="12.75" hidden="false" customHeight="false" outlineLevel="0" collapsed="false">
      <c r="A92" s="416" t="s">
        <v>850</v>
      </c>
      <c r="B92" s="417" t="s">
        <v>851</v>
      </c>
      <c r="C92" s="418" t="s">
        <v>852</v>
      </c>
      <c r="D92" s="418"/>
      <c r="E92" s="419" t="n">
        <v>15.75</v>
      </c>
      <c r="F92" s="419" t="n">
        <f aca="false">IF(ISBLANK(E92),"",E92*2)</f>
        <v>31.5</v>
      </c>
      <c r="G92" s="420" t="n">
        <f aca="false">IF(ISBLANK(E92),"",ROUND((E92*1.5),1))</f>
        <v>23.6</v>
      </c>
      <c r="H92" s="421" t="n">
        <f aca="false">IF(ISBLANK(E92),"",IF(PriceLevel="Team",G92,F92))</f>
        <v>31.5</v>
      </c>
      <c r="I92" s="422"/>
      <c r="J92" s="423" t="n">
        <f aca="false">I92*H92</f>
        <v>0</v>
      </c>
    </row>
    <row r="93" customFormat="false" ht="12.75" hidden="false" customHeight="false" outlineLevel="0" collapsed="false">
      <c r="A93" s="424" t="s">
        <v>853</v>
      </c>
      <c r="B93" s="425"/>
      <c r="C93" s="426"/>
      <c r="D93" s="426"/>
      <c r="E93" s="427"/>
      <c r="F93" s="427" t="str">
        <f aca="false">IF(ISBLANK(E93),"",E93*2)</f>
        <v/>
      </c>
      <c r="G93" s="428" t="str">
        <f aca="false">IF(ISBLANK(E93),"",ROUND((E93*1.5),1))</f>
        <v/>
      </c>
      <c r="H93" s="427" t="str">
        <f aca="false">IF(ISBLANK(E93),"",IF(PriceLevel="Team",G93,F93))</f>
        <v/>
      </c>
      <c r="I93" s="429"/>
      <c r="J93" s="430"/>
    </row>
    <row r="94" customFormat="false" ht="12.75" hidden="false" customHeight="false" outlineLevel="0" collapsed="false">
      <c r="A94" s="416" t="s">
        <v>854</v>
      </c>
      <c r="B94" s="417" t="s">
        <v>855</v>
      </c>
      <c r="C94" s="418" t="s">
        <v>856</v>
      </c>
      <c r="D94" s="418"/>
      <c r="E94" s="419" t="n">
        <v>9</v>
      </c>
      <c r="F94" s="419" t="n">
        <f aca="false">IF(ISBLANK(E94),"",E94*2)</f>
        <v>18</v>
      </c>
      <c r="G94" s="420" t="n">
        <f aca="false">IF(ISBLANK(E94),"",ROUND((E94*1.5),1))</f>
        <v>13.5</v>
      </c>
      <c r="H94" s="421" t="n">
        <f aca="false">IF(ISBLANK(E94),"",IF(PriceLevel="Team",G94,F94))</f>
        <v>18</v>
      </c>
      <c r="I94" s="422"/>
      <c r="J94" s="423" t="n">
        <f aca="false">I94*H94</f>
        <v>0</v>
      </c>
    </row>
    <row r="95" customFormat="false" ht="12.75" hidden="false" customHeight="false" outlineLevel="0" collapsed="false">
      <c r="A95" s="416" t="s">
        <v>857</v>
      </c>
      <c r="B95" s="417" t="s">
        <v>858</v>
      </c>
      <c r="C95" s="418" t="s">
        <v>859</v>
      </c>
      <c r="D95" s="418"/>
      <c r="E95" s="419" t="n">
        <v>9</v>
      </c>
      <c r="F95" s="419" t="n">
        <f aca="false">IF(ISBLANK(E95),"",E95*2)</f>
        <v>18</v>
      </c>
      <c r="G95" s="420" t="n">
        <f aca="false">IF(ISBLANK(E95),"",ROUND((E95*1.5),1))</f>
        <v>13.5</v>
      </c>
      <c r="H95" s="421" t="n">
        <f aca="false">IF(ISBLANK(E95),"",IF(PriceLevel="Team",G95,F95))</f>
        <v>18</v>
      </c>
      <c r="I95" s="422"/>
      <c r="J95" s="423" t="n">
        <f aca="false">I95*H95</f>
        <v>0</v>
      </c>
    </row>
    <row r="96" customFormat="false" ht="12.75" hidden="false" customHeight="false" outlineLevel="0" collapsed="false">
      <c r="A96" s="416" t="s">
        <v>860</v>
      </c>
      <c r="B96" s="417" t="s">
        <v>861</v>
      </c>
      <c r="C96" s="418" t="s">
        <v>862</v>
      </c>
      <c r="D96" s="418"/>
      <c r="E96" s="419" t="n">
        <v>9</v>
      </c>
      <c r="F96" s="419" t="n">
        <f aca="false">IF(ISBLANK(E96),"",E96*2)</f>
        <v>18</v>
      </c>
      <c r="G96" s="420" t="n">
        <f aca="false">IF(ISBLANK(E96),"",ROUND((E96*1.5),1))</f>
        <v>13.5</v>
      </c>
      <c r="H96" s="421" t="n">
        <f aca="false">IF(ISBLANK(E96),"",IF(PriceLevel="Team",G96,F96))</f>
        <v>18</v>
      </c>
      <c r="I96" s="422"/>
      <c r="J96" s="423" t="n">
        <f aca="false">I96*H96</f>
        <v>0</v>
      </c>
    </row>
    <row r="97" customFormat="false" ht="12.75" hidden="false" customHeight="false" outlineLevel="0" collapsed="false">
      <c r="A97" s="416" t="s">
        <v>863</v>
      </c>
      <c r="B97" s="417" t="s">
        <v>864</v>
      </c>
      <c r="C97" s="418" t="s">
        <v>865</v>
      </c>
      <c r="D97" s="418"/>
      <c r="E97" s="419" t="n">
        <v>8.75</v>
      </c>
      <c r="F97" s="419" t="n">
        <v>18</v>
      </c>
      <c r="G97" s="420" t="n">
        <v>13.5</v>
      </c>
      <c r="H97" s="421" t="n">
        <f aca="false">IF(ISBLANK(E97),"",IF(PriceLevel="Team",G97,F97))</f>
        <v>18</v>
      </c>
      <c r="I97" s="422"/>
      <c r="J97" s="423" t="n">
        <f aca="false">I97*H97</f>
        <v>0</v>
      </c>
    </row>
    <row r="98" customFormat="false" ht="12.75" hidden="false" customHeight="false" outlineLevel="0" collapsed="false">
      <c r="A98" s="416" t="s">
        <v>866</v>
      </c>
      <c r="B98" s="417" t="s">
        <v>867</v>
      </c>
      <c r="C98" s="418" t="s">
        <v>868</v>
      </c>
      <c r="D98" s="418"/>
      <c r="E98" s="419" t="n">
        <v>8.75</v>
      </c>
      <c r="F98" s="419" t="n">
        <v>18</v>
      </c>
      <c r="G98" s="420" t="n">
        <v>13.5</v>
      </c>
      <c r="H98" s="421" t="n">
        <f aca="false">IF(ISBLANK(E98),"",IF(PriceLevel="Team",G98,F98))</f>
        <v>18</v>
      </c>
      <c r="I98" s="422"/>
      <c r="J98" s="423" t="n">
        <f aca="false">I98*H98</f>
        <v>0</v>
      </c>
    </row>
    <row r="99" customFormat="false" ht="12.75" hidden="false" customHeight="false" outlineLevel="0" collapsed="false">
      <c r="A99" s="416" t="s">
        <v>869</v>
      </c>
      <c r="B99" s="417" t="s">
        <v>870</v>
      </c>
      <c r="C99" s="418" t="s">
        <v>871</v>
      </c>
      <c r="D99" s="418"/>
      <c r="E99" s="419" t="n">
        <v>8.75</v>
      </c>
      <c r="F99" s="419" t="n">
        <v>18</v>
      </c>
      <c r="G99" s="420" t="n">
        <v>13.5</v>
      </c>
      <c r="H99" s="421" t="n">
        <f aca="false">IF(ISBLANK(E99),"",IF(PriceLevel="Team",G99,F99))</f>
        <v>18</v>
      </c>
      <c r="I99" s="422"/>
      <c r="J99" s="423" t="n">
        <f aca="false">I99*H99</f>
        <v>0</v>
      </c>
    </row>
    <row r="100" customFormat="false" ht="12.75" hidden="false" customHeight="false" outlineLevel="0" collapsed="false">
      <c r="A100" s="416" t="s">
        <v>872</v>
      </c>
      <c r="B100" s="417" t="s">
        <v>873</v>
      </c>
      <c r="C100" s="418" t="s">
        <v>874</v>
      </c>
      <c r="D100" s="418"/>
      <c r="E100" s="419" t="n">
        <v>8.75</v>
      </c>
      <c r="F100" s="419" t="n">
        <v>18</v>
      </c>
      <c r="G100" s="420" t="n">
        <v>13.5</v>
      </c>
      <c r="H100" s="421" t="n">
        <f aca="false">IF(ISBLANK(E100),"",IF(PriceLevel="Team",G100,F100))</f>
        <v>18</v>
      </c>
      <c r="I100" s="422"/>
      <c r="J100" s="423" t="n">
        <f aca="false">I100*H100</f>
        <v>0</v>
      </c>
    </row>
    <row r="101" customFormat="false" ht="12.75" hidden="false" customHeight="false" outlineLevel="0" collapsed="false">
      <c r="A101" s="416" t="s">
        <v>875</v>
      </c>
      <c r="B101" s="417" t="s">
        <v>876</v>
      </c>
      <c r="C101" s="418" t="s">
        <v>877</v>
      </c>
      <c r="D101" s="418"/>
      <c r="E101" s="419" t="n">
        <v>18</v>
      </c>
      <c r="F101" s="419" t="n">
        <f aca="false">IF(ISBLANK(E101),"",E101*2)</f>
        <v>36</v>
      </c>
      <c r="G101" s="420" t="n">
        <f aca="false">IF(ISBLANK(E101),"",ROUND((E101*1.5),1))</f>
        <v>27</v>
      </c>
      <c r="H101" s="421" t="n">
        <f aca="false">IF(ISBLANK(E101),"",IF(PriceLevel="Team",G101,F101))</f>
        <v>36</v>
      </c>
      <c r="I101" s="422"/>
      <c r="J101" s="423" t="n">
        <f aca="false">I101*H101</f>
        <v>0</v>
      </c>
    </row>
    <row r="102" customFormat="false" ht="12.75" hidden="false" customHeight="false" outlineLevel="0" collapsed="false">
      <c r="A102" s="416" t="s">
        <v>878</v>
      </c>
      <c r="B102" s="417" t="s">
        <v>879</v>
      </c>
      <c r="C102" s="418" t="s">
        <v>880</v>
      </c>
      <c r="D102" s="418"/>
      <c r="E102" s="419" t="n">
        <v>18</v>
      </c>
      <c r="F102" s="419" t="n">
        <f aca="false">IF(ISBLANK(E102),"",E102*2)</f>
        <v>36</v>
      </c>
      <c r="G102" s="420" t="n">
        <f aca="false">IF(ISBLANK(E102),"",ROUND((E102*1.5),1))</f>
        <v>27</v>
      </c>
      <c r="H102" s="421" t="n">
        <f aca="false">IF(ISBLANK(E102),"",IF(PriceLevel="Team",G102,F102))</f>
        <v>36</v>
      </c>
      <c r="I102" s="422"/>
      <c r="J102" s="423" t="n">
        <f aca="false">I102*H102</f>
        <v>0</v>
      </c>
    </row>
    <row r="103" customFormat="false" ht="12.75" hidden="false" customHeight="false" outlineLevel="0" collapsed="false">
      <c r="A103" s="416" t="s">
        <v>881</v>
      </c>
      <c r="B103" s="417" t="s">
        <v>882</v>
      </c>
      <c r="C103" s="418" t="s">
        <v>883</v>
      </c>
      <c r="D103" s="418"/>
      <c r="E103" s="419" t="n">
        <v>18</v>
      </c>
      <c r="F103" s="419" t="n">
        <f aca="false">IF(ISBLANK(E103),"",E103*2)</f>
        <v>36</v>
      </c>
      <c r="G103" s="420" t="n">
        <f aca="false">IF(ISBLANK(E103),"",ROUND((E103*1.5),1))</f>
        <v>27</v>
      </c>
      <c r="H103" s="421" t="n">
        <f aca="false">IF(ISBLANK(E103),"",IF(PriceLevel="Team",G103,F103))</f>
        <v>36</v>
      </c>
      <c r="I103" s="422"/>
      <c r="J103" s="423" t="n">
        <f aca="false">I103*H103</f>
        <v>0</v>
      </c>
    </row>
  </sheetData>
  <sheetProtection sheet="true" password="de33" objects="true" scenarios="true" selectLockedCells="true"/>
  <conditionalFormatting sqref="I10:J103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34.13"/>
    <col collapsed="false" customWidth="true" hidden="true" outlineLevel="0" max="6" min="4" style="0" width="9.14"/>
    <col collapsed="false" customWidth="true" hidden="false" outlineLevel="0" max="7" min="7" style="401" width="9.14"/>
    <col collapsed="false" customWidth="true" hidden="false" outlineLevel="0" max="8" min="8" style="360" width="9.14"/>
    <col collapsed="false" customWidth="true" hidden="false" outlineLevel="0" max="9" min="9" style="401" width="9.14"/>
  </cols>
  <sheetData>
    <row r="6" customFormat="false" ht="12.75" hidden="false" customHeight="true" outlineLevel="0" collapsed="false">
      <c r="I6" s="438" t="n">
        <f aca="false">SUM(I9:I126)</f>
        <v>0</v>
      </c>
    </row>
    <row r="7" customFormat="false" ht="12.75" hidden="false" customHeight="true" outlineLevel="0" collapsed="false">
      <c r="A7" s="175" t="s">
        <v>467</v>
      </c>
      <c r="B7" s="175" t="s">
        <v>29</v>
      </c>
      <c r="C7" s="175" t="s">
        <v>342</v>
      </c>
      <c r="D7" s="439" t="s">
        <v>469</v>
      </c>
      <c r="E7" s="439" t="s">
        <v>634</v>
      </c>
      <c r="F7" s="439" t="s">
        <v>33</v>
      </c>
      <c r="G7" s="439" t="s">
        <v>31</v>
      </c>
      <c r="H7" s="440" t="s">
        <v>347</v>
      </c>
      <c r="I7" s="441" t="s">
        <v>22</v>
      </c>
    </row>
    <row r="8" customFormat="false" ht="12.75" hidden="false" customHeight="true" outlineLevel="0" collapsed="false">
      <c r="A8" s="442" t="s">
        <v>884</v>
      </c>
      <c r="B8" s="443"/>
      <c r="C8" s="443"/>
      <c r="D8" s="444"/>
      <c r="E8" s="444"/>
      <c r="F8" s="444"/>
      <c r="G8" s="445"/>
      <c r="H8" s="446"/>
      <c r="I8" s="447"/>
    </row>
    <row r="9" customFormat="false" ht="12.75" hidden="false" customHeight="true" outlineLevel="0" collapsed="false">
      <c r="A9" s="448" t="s">
        <v>885</v>
      </c>
      <c r="B9" s="448" t="s">
        <v>886</v>
      </c>
      <c r="C9" s="448" t="s">
        <v>887</v>
      </c>
      <c r="D9" s="449" t="n">
        <v>90</v>
      </c>
      <c r="E9" s="449" t="n">
        <v>170</v>
      </c>
      <c r="F9" s="449" t="n">
        <v>135</v>
      </c>
      <c r="G9" s="450" t="n">
        <f aca="false">IF(PriceLevel="Team",F9,E9)</f>
        <v>170</v>
      </c>
      <c r="H9" s="451"/>
      <c r="I9" s="450" t="n">
        <f aca="false">H9*G9</f>
        <v>0</v>
      </c>
    </row>
    <row r="10" customFormat="false" ht="12.75" hidden="false" customHeight="true" outlineLevel="0" collapsed="false">
      <c r="A10" s="452" t="s">
        <v>888</v>
      </c>
      <c r="B10" s="452" t="s">
        <v>886</v>
      </c>
      <c r="C10" s="452" t="s">
        <v>889</v>
      </c>
      <c r="D10" s="449" t="n">
        <v>110</v>
      </c>
      <c r="E10" s="449" t="n">
        <v>190</v>
      </c>
      <c r="F10" s="449" t="n">
        <v>165</v>
      </c>
      <c r="G10" s="453" t="n">
        <f aca="false">IF(PriceLevel="Team",F10,E10)</f>
        <v>190</v>
      </c>
      <c r="H10" s="454"/>
      <c r="I10" s="453" t="n">
        <f aca="false">H10*G10</f>
        <v>0</v>
      </c>
    </row>
    <row r="11" customFormat="false" ht="12.75" hidden="false" customHeight="true" outlineLevel="0" collapsed="false">
      <c r="A11" s="452" t="s">
        <v>890</v>
      </c>
      <c r="B11" s="452" t="s">
        <v>886</v>
      </c>
      <c r="C11" s="452" t="s">
        <v>891</v>
      </c>
      <c r="D11" s="449" t="n">
        <v>90</v>
      </c>
      <c r="E11" s="449" t="n">
        <v>170</v>
      </c>
      <c r="F11" s="449" t="n">
        <v>135</v>
      </c>
      <c r="G11" s="453" t="n">
        <f aca="false">IF(PriceLevel="Team",F11,E11)</f>
        <v>170</v>
      </c>
      <c r="H11" s="454"/>
      <c r="I11" s="453" t="n">
        <f aca="false">H11*G11</f>
        <v>0</v>
      </c>
    </row>
    <row r="12" customFormat="false" ht="12.75" hidden="false" customHeight="true" outlineLevel="0" collapsed="false">
      <c r="A12" s="452" t="s">
        <v>892</v>
      </c>
      <c r="B12" s="452" t="s">
        <v>886</v>
      </c>
      <c r="C12" s="452" t="s">
        <v>893</v>
      </c>
      <c r="D12" s="449" t="n">
        <v>90</v>
      </c>
      <c r="E12" s="449" t="n">
        <v>170</v>
      </c>
      <c r="F12" s="449" t="n">
        <v>135</v>
      </c>
      <c r="G12" s="453" t="n">
        <f aca="false">IF(PriceLevel="Team",F12,E12)</f>
        <v>170</v>
      </c>
      <c r="H12" s="454"/>
      <c r="I12" s="453" t="n">
        <f aca="false">H12*G12</f>
        <v>0</v>
      </c>
    </row>
    <row r="13" customFormat="false" ht="12.75" hidden="false" customHeight="true" outlineLevel="0" collapsed="false">
      <c r="A13" s="452" t="s">
        <v>894</v>
      </c>
      <c r="B13" s="452" t="s">
        <v>895</v>
      </c>
      <c r="C13" s="452" t="s">
        <v>896</v>
      </c>
      <c r="D13" s="449" t="n">
        <v>65</v>
      </c>
      <c r="E13" s="449" t="n">
        <v>105</v>
      </c>
      <c r="F13" s="449" t="n">
        <v>109</v>
      </c>
      <c r="G13" s="453" t="n">
        <f aca="false">IF(PriceLevel="Team",F13,E13)</f>
        <v>105</v>
      </c>
      <c r="H13" s="454"/>
      <c r="I13" s="453" t="n">
        <f aca="false">H13*G13</f>
        <v>0</v>
      </c>
    </row>
    <row r="14" customFormat="false" ht="12.75" hidden="false" customHeight="true" outlineLevel="0" collapsed="false">
      <c r="A14" s="452" t="s">
        <v>897</v>
      </c>
      <c r="B14" s="452" t="s">
        <v>895</v>
      </c>
      <c r="C14" s="452" t="s">
        <v>898</v>
      </c>
      <c r="D14" s="449" t="n">
        <v>65</v>
      </c>
      <c r="E14" s="449" t="n">
        <v>105</v>
      </c>
      <c r="F14" s="449" t="n">
        <v>109</v>
      </c>
      <c r="G14" s="453" t="n">
        <f aca="false">IF(PriceLevel="Team",F14,E14)</f>
        <v>105</v>
      </c>
      <c r="H14" s="454"/>
      <c r="I14" s="453" t="n">
        <f aca="false">H14*G14</f>
        <v>0</v>
      </c>
    </row>
    <row r="15" customFormat="false" ht="12.75" hidden="false" customHeight="true" outlineLevel="0" collapsed="false">
      <c r="A15" s="452" t="s">
        <v>899</v>
      </c>
      <c r="B15" s="452" t="s">
        <v>895</v>
      </c>
      <c r="C15" s="452" t="s">
        <v>900</v>
      </c>
      <c r="D15" s="449" t="n">
        <v>65</v>
      </c>
      <c r="E15" s="449" t="n">
        <v>105</v>
      </c>
      <c r="F15" s="449" t="n">
        <v>109</v>
      </c>
      <c r="G15" s="453" t="n">
        <f aca="false">IF(PriceLevel="Team",F15,E15)</f>
        <v>105</v>
      </c>
      <c r="H15" s="454"/>
      <c r="I15" s="453" t="n">
        <f aca="false">H15*G15</f>
        <v>0</v>
      </c>
    </row>
    <row r="16" customFormat="false" ht="12.75" hidden="false" customHeight="true" outlineLevel="0" collapsed="false">
      <c r="A16" s="452" t="s">
        <v>901</v>
      </c>
      <c r="B16" s="452" t="s">
        <v>902</v>
      </c>
      <c r="C16" s="452" t="s">
        <v>903</v>
      </c>
      <c r="D16" s="449" t="n">
        <v>70</v>
      </c>
      <c r="E16" s="449" t="n">
        <v>130</v>
      </c>
      <c r="F16" s="449" t="n">
        <v>109</v>
      </c>
      <c r="G16" s="453" t="n">
        <f aca="false">IF(PriceLevel="Team",F16,E16)</f>
        <v>130</v>
      </c>
      <c r="H16" s="454"/>
      <c r="I16" s="453" t="n">
        <f aca="false">H16*G16</f>
        <v>0</v>
      </c>
    </row>
    <row r="17" customFormat="false" ht="12.75" hidden="false" customHeight="true" outlineLevel="0" collapsed="false">
      <c r="A17" s="452" t="s">
        <v>904</v>
      </c>
      <c r="B17" s="452" t="s">
        <v>902</v>
      </c>
      <c r="C17" s="452" t="s">
        <v>905</v>
      </c>
      <c r="D17" s="449" t="n">
        <v>70</v>
      </c>
      <c r="E17" s="449" t="n">
        <v>130</v>
      </c>
      <c r="F17" s="449" t="n">
        <v>109</v>
      </c>
      <c r="G17" s="453" t="n">
        <f aca="false">IF(PriceLevel="Team",F17,E17)</f>
        <v>130</v>
      </c>
      <c r="H17" s="454"/>
      <c r="I17" s="453" t="n">
        <f aca="false">H17*G17</f>
        <v>0</v>
      </c>
    </row>
    <row r="18" customFormat="false" ht="12.75" hidden="false" customHeight="true" outlineLevel="0" collapsed="false">
      <c r="A18" s="455" t="s">
        <v>906</v>
      </c>
      <c r="B18" s="455" t="s">
        <v>907</v>
      </c>
      <c r="C18" s="455" t="s">
        <v>908</v>
      </c>
      <c r="D18" s="449" t="n">
        <v>55</v>
      </c>
      <c r="E18" s="449" t="n">
        <v>100</v>
      </c>
      <c r="F18" s="449" t="n">
        <v>83</v>
      </c>
      <c r="G18" s="456" t="n">
        <f aca="false">IF(PriceLevel="Team",F18,E18)</f>
        <v>100</v>
      </c>
      <c r="H18" s="457"/>
      <c r="I18" s="456" t="n">
        <f aca="false">H18*G18</f>
        <v>0</v>
      </c>
    </row>
    <row r="19" customFormat="false" ht="12.75" hidden="false" customHeight="true" outlineLevel="0" collapsed="false">
      <c r="A19" s="458" t="s">
        <v>909</v>
      </c>
      <c r="B19" s="459"/>
      <c r="C19" s="459"/>
      <c r="D19" s="460"/>
      <c r="E19" s="460"/>
      <c r="F19" s="460"/>
      <c r="G19" s="445"/>
      <c r="H19" s="446"/>
      <c r="I19" s="447"/>
    </row>
    <row r="20" customFormat="false" ht="12.75" hidden="false" customHeight="true" outlineLevel="0" collapsed="false">
      <c r="A20" s="448" t="s">
        <v>910</v>
      </c>
      <c r="B20" s="448" t="s">
        <v>911</v>
      </c>
      <c r="C20" s="448" t="s">
        <v>912</v>
      </c>
      <c r="D20" s="449" t="n">
        <v>45</v>
      </c>
      <c r="E20" s="449" t="n">
        <v>90</v>
      </c>
      <c r="F20" s="449" t="n">
        <v>69</v>
      </c>
      <c r="G20" s="450" t="n">
        <f aca="false">IF(PriceLevel="Team",F20,E20)</f>
        <v>90</v>
      </c>
      <c r="H20" s="461"/>
      <c r="I20" s="450" t="n">
        <f aca="false">H20*G20</f>
        <v>0</v>
      </c>
    </row>
    <row r="21" customFormat="false" ht="12.75" hidden="false" customHeight="true" outlineLevel="0" collapsed="false">
      <c r="A21" s="452" t="s">
        <v>913</v>
      </c>
      <c r="B21" s="452" t="s">
        <v>911</v>
      </c>
      <c r="C21" s="452" t="s">
        <v>914</v>
      </c>
      <c r="D21" s="449" t="n">
        <v>45</v>
      </c>
      <c r="E21" s="449" t="n">
        <v>90</v>
      </c>
      <c r="F21" s="449" t="n">
        <v>69</v>
      </c>
      <c r="G21" s="453" t="n">
        <f aca="false">IF(PriceLevel="Team",F21,E21)</f>
        <v>90</v>
      </c>
      <c r="H21" s="462"/>
      <c r="I21" s="453" t="n">
        <f aca="false">H21*G21</f>
        <v>0</v>
      </c>
    </row>
    <row r="22" customFormat="false" ht="12.75" hidden="false" customHeight="true" outlineLevel="0" collapsed="false">
      <c r="A22" s="452" t="s">
        <v>915</v>
      </c>
      <c r="B22" s="452" t="s">
        <v>911</v>
      </c>
      <c r="C22" s="452" t="s">
        <v>916</v>
      </c>
      <c r="D22" s="449" t="n">
        <v>45</v>
      </c>
      <c r="E22" s="449" t="n">
        <v>90</v>
      </c>
      <c r="F22" s="449" t="n">
        <v>69</v>
      </c>
      <c r="G22" s="453" t="n">
        <f aca="false">IF(PriceLevel="Team",F22,E22)</f>
        <v>90</v>
      </c>
      <c r="H22" s="462"/>
      <c r="I22" s="453" t="n">
        <f aca="false">H22*G22</f>
        <v>0</v>
      </c>
    </row>
    <row r="23" customFormat="false" ht="12.75" hidden="false" customHeight="true" outlineLevel="0" collapsed="false">
      <c r="A23" s="452" t="s">
        <v>917</v>
      </c>
      <c r="B23" s="452" t="s">
        <v>911</v>
      </c>
      <c r="C23" s="452" t="s">
        <v>918</v>
      </c>
      <c r="D23" s="449" t="n">
        <v>45</v>
      </c>
      <c r="E23" s="449" t="n">
        <v>90</v>
      </c>
      <c r="F23" s="449" t="n">
        <v>69</v>
      </c>
      <c r="G23" s="453" t="n">
        <f aca="false">IF(PriceLevel="Team",F23,E23)</f>
        <v>90</v>
      </c>
      <c r="H23" s="462"/>
      <c r="I23" s="453" t="n">
        <f aca="false">H23*G23</f>
        <v>0</v>
      </c>
    </row>
    <row r="24" customFormat="false" ht="12.75" hidden="false" customHeight="true" outlineLevel="0" collapsed="false">
      <c r="A24" s="452" t="s">
        <v>919</v>
      </c>
      <c r="B24" s="452" t="s">
        <v>911</v>
      </c>
      <c r="C24" s="452" t="s">
        <v>920</v>
      </c>
      <c r="D24" s="449" t="n">
        <v>45</v>
      </c>
      <c r="E24" s="449" t="n">
        <v>90</v>
      </c>
      <c r="F24" s="449" t="n">
        <v>69</v>
      </c>
      <c r="G24" s="453" t="n">
        <f aca="false">IF(PriceLevel="Team",F24,E24)</f>
        <v>90</v>
      </c>
      <c r="H24" s="462"/>
      <c r="I24" s="453" t="n">
        <f aca="false">H24*G24</f>
        <v>0</v>
      </c>
    </row>
    <row r="25" customFormat="false" ht="12.75" hidden="false" customHeight="true" outlineLevel="0" collapsed="false">
      <c r="A25" s="452" t="s">
        <v>921</v>
      </c>
      <c r="B25" s="452" t="s">
        <v>911</v>
      </c>
      <c r="C25" s="452" t="s">
        <v>922</v>
      </c>
      <c r="D25" s="449" t="n">
        <v>50</v>
      </c>
      <c r="E25" s="449" t="n">
        <v>100</v>
      </c>
      <c r="F25" s="449" t="n">
        <v>75</v>
      </c>
      <c r="G25" s="453" t="n">
        <f aca="false">IF(PriceLevel="Team",F25,E25)</f>
        <v>100</v>
      </c>
      <c r="H25" s="462"/>
      <c r="I25" s="453" t="n">
        <f aca="false">H25*G25</f>
        <v>0</v>
      </c>
    </row>
    <row r="26" customFormat="false" ht="12.75" hidden="false" customHeight="true" outlineLevel="0" collapsed="false">
      <c r="A26" s="452" t="s">
        <v>923</v>
      </c>
      <c r="B26" s="452" t="s">
        <v>924</v>
      </c>
      <c r="C26" s="452" t="s">
        <v>912</v>
      </c>
      <c r="D26" s="449" t="n">
        <v>160</v>
      </c>
      <c r="E26" s="449" t="n">
        <v>320</v>
      </c>
      <c r="F26" s="449" t="n">
        <v>240</v>
      </c>
      <c r="G26" s="453" t="n">
        <f aca="false">IF(PriceLevel="Team",F26,E26)</f>
        <v>320</v>
      </c>
      <c r="H26" s="462"/>
      <c r="I26" s="453" t="n">
        <f aca="false">H26*G26</f>
        <v>0</v>
      </c>
    </row>
    <row r="27" customFormat="false" ht="12.75" hidden="false" customHeight="true" outlineLevel="0" collapsed="false">
      <c r="A27" s="452" t="s">
        <v>925</v>
      </c>
      <c r="B27" s="452" t="s">
        <v>924</v>
      </c>
      <c r="C27" s="452" t="s">
        <v>914</v>
      </c>
      <c r="D27" s="449" t="n">
        <v>160</v>
      </c>
      <c r="E27" s="449" t="n">
        <v>320</v>
      </c>
      <c r="F27" s="449" t="n">
        <v>240</v>
      </c>
      <c r="G27" s="453" t="n">
        <f aca="false">IF(PriceLevel="Team",F27,E27)</f>
        <v>320</v>
      </c>
      <c r="H27" s="463"/>
      <c r="I27" s="453" t="n">
        <f aca="false">H27*G27</f>
        <v>0</v>
      </c>
    </row>
    <row r="28" customFormat="false" ht="12.75" hidden="false" customHeight="true" outlineLevel="0" collapsed="false">
      <c r="A28" s="452" t="s">
        <v>926</v>
      </c>
      <c r="B28" s="452" t="s">
        <v>924</v>
      </c>
      <c r="C28" s="452" t="s">
        <v>916</v>
      </c>
      <c r="D28" s="449" t="n">
        <v>160</v>
      </c>
      <c r="E28" s="449" t="n">
        <v>320</v>
      </c>
      <c r="F28" s="449" t="n">
        <v>240</v>
      </c>
      <c r="G28" s="453" t="n">
        <f aca="false">IF(PriceLevel="Team",F28,E28)</f>
        <v>320</v>
      </c>
      <c r="H28" s="462"/>
      <c r="I28" s="453" t="n">
        <f aca="false">H28*G28</f>
        <v>0</v>
      </c>
    </row>
    <row r="29" customFormat="false" ht="12.75" hidden="false" customHeight="true" outlineLevel="0" collapsed="false">
      <c r="A29" s="452" t="s">
        <v>927</v>
      </c>
      <c r="B29" s="452" t="s">
        <v>924</v>
      </c>
      <c r="C29" s="452" t="s">
        <v>918</v>
      </c>
      <c r="D29" s="449" t="n">
        <v>160</v>
      </c>
      <c r="E29" s="449" t="n">
        <v>320</v>
      </c>
      <c r="F29" s="449" t="n">
        <v>240</v>
      </c>
      <c r="G29" s="453" t="n">
        <f aca="false">IF(PriceLevel="Team",F29,E29)</f>
        <v>320</v>
      </c>
      <c r="H29" s="462"/>
      <c r="I29" s="453" t="n">
        <f aca="false">H29*G29</f>
        <v>0</v>
      </c>
    </row>
    <row r="30" customFormat="false" ht="12.75" hidden="false" customHeight="true" outlineLevel="0" collapsed="false">
      <c r="A30" s="452" t="s">
        <v>928</v>
      </c>
      <c r="B30" s="452" t="s">
        <v>924</v>
      </c>
      <c r="C30" s="452" t="s">
        <v>920</v>
      </c>
      <c r="D30" s="449" t="n">
        <v>160</v>
      </c>
      <c r="E30" s="449" t="n">
        <v>320</v>
      </c>
      <c r="F30" s="449" t="n">
        <v>240</v>
      </c>
      <c r="G30" s="453" t="n">
        <f aca="false">IF(PriceLevel="Team",F30,E30)</f>
        <v>320</v>
      </c>
      <c r="H30" s="462"/>
      <c r="I30" s="453" t="n">
        <f aca="false">H30*G30</f>
        <v>0</v>
      </c>
    </row>
    <row r="31" customFormat="false" ht="12.75" hidden="false" customHeight="true" outlineLevel="0" collapsed="false">
      <c r="A31" s="455" t="s">
        <v>929</v>
      </c>
      <c r="B31" s="455" t="s">
        <v>924</v>
      </c>
      <c r="C31" s="455" t="s">
        <v>922</v>
      </c>
      <c r="D31" s="449" t="n">
        <v>175</v>
      </c>
      <c r="E31" s="449" t="n">
        <v>350</v>
      </c>
      <c r="F31" s="449" t="n">
        <v>263</v>
      </c>
      <c r="G31" s="456" t="n">
        <f aca="false">IF(PriceLevel="Team",F31,E31)</f>
        <v>350</v>
      </c>
      <c r="H31" s="464"/>
      <c r="I31" s="456" t="n">
        <f aca="false">H31*G31</f>
        <v>0</v>
      </c>
    </row>
    <row r="32" customFormat="false" ht="12.75" hidden="false" customHeight="true" outlineLevel="0" collapsed="false">
      <c r="A32" s="458" t="s">
        <v>930</v>
      </c>
      <c r="B32" s="459"/>
      <c r="C32" s="459"/>
      <c r="D32" s="460"/>
      <c r="E32" s="460"/>
      <c r="F32" s="460"/>
      <c r="G32" s="445"/>
      <c r="H32" s="465"/>
      <c r="I32" s="447"/>
    </row>
    <row r="33" customFormat="false" ht="12.75" hidden="false" customHeight="true" outlineLevel="0" collapsed="false">
      <c r="A33" s="466" t="s">
        <v>931</v>
      </c>
      <c r="B33" s="448" t="s">
        <v>911</v>
      </c>
      <c r="C33" s="467" t="s">
        <v>932</v>
      </c>
      <c r="D33" s="449" t="n">
        <v>45</v>
      </c>
      <c r="E33" s="449" t="n">
        <v>90</v>
      </c>
      <c r="F33" s="449" t="n">
        <v>69</v>
      </c>
      <c r="G33" s="450" t="n">
        <f aca="false">IF(PriceLevel="Team",F33,E33)</f>
        <v>90</v>
      </c>
      <c r="H33" s="461"/>
      <c r="I33" s="450" t="n">
        <f aca="false">H33*G33</f>
        <v>0</v>
      </c>
    </row>
    <row r="34" customFormat="false" ht="12.75" hidden="false" customHeight="true" outlineLevel="0" collapsed="false">
      <c r="A34" s="468" t="s">
        <v>933</v>
      </c>
      <c r="B34" s="452" t="s">
        <v>911</v>
      </c>
      <c r="C34" s="469" t="s">
        <v>934</v>
      </c>
      <c r="D34" s="449" t="n">
        <v>45</v>
      </c>
      <c r="E34" s="449" t="n">
        <v>90</v>
      </c>
      <c r="F34" s="449" t="n">
        <v>69</v>
      </c>
      <c r="G34" s="453" t="n">
        <f aca="false">IF(PriceLevel="Team",F34,E34)</f>
        <v>90</v>
      </c>
      <c r="H34" s="462"/>
      <c r="I34" s="453" t="n">
        <f aca="false">H34*G34</f>
        <v>0</v>
      </c>
    </row>
    <row r="35" customFormat="false" ht="12.75" hidden="false" customHeight="true" outlineLevel="0" collapsed="false">
      <c r="A35" s="468" t="s">
        <v>935</v>
      </c>
      <c r="B35" s="452" t="s">
        <v>911</v>
      </c>
      <c r="C35" s="469" t="s">
        <v>936</v>
      </c>
      <c r="D35" s="449" t="n">
        <v>45</v>
      </c>
      <c r="E35" s="449" t="n">
        <v>90</v>
      </c>
      <c r="F35" s="449" t="n">
        <v>69</v>
      </c>
      <c r="G35" s="453" t="n">
        <f aca="false">IF(PriceLevel="Team",F35,E35)</f>
        <v>90</v>
      </c>
      <c r="H35" s="462"/>
      <c r="I35" s="453" t="n">
        <f aca="false">H35*G35</f>
        <v>0</v>
      </c>
    </row>
    <row r="36" customFormat="false" ht="12.75" hidden="false" customHeight="true" outlineLevel="0" collapsed="false">
      <c r="A36" s="468" t="s">
        <v>937</v>
      </c>
      <c r="B36" s="452" t="s">
        <v>911</v>
      </c>
      <c r="C36" s="469" t="s">
        <v>938</v>
      </c>
      <c r="D36" s="449" t="n">
        <v>45</v>
      </c>
      <c r="E36" s="449" t="n">
        <v>90</v>
      </c>
      <c r="F36" s="449" t="n">
        <v>69</v>
      </c>
      <c r="G36" s="453" t="n">
        <f aca="false">IF(PriceLevel="Team",F36,E36)</f>
        <v>90</v>
      </c>
      <c r="H36" s="462"/>
      <c r="I36" s="453" t="n">
        <f aca="false">H36*G36</f>
        <v>0</v>
      </c>
    </row>
    <row r="37" customFormat="false" ht="12.75" hidden="false" customHeight="true" outlineLevel="0" collapsed="false">
      <c r="A37" s="468" t="s">
        <v>939</v>
      </c>
      <c r="B37" s="452" t="s">
        <v>911</v>
      </c>
      <c r="C37" s="469" t="s">
        <v>940</v>
      </c>
      <c r="D37" s="449" t="n">
        <v>45</v>
      </c>
      <c r="E37" s="449" t="n">
        <v>90</v>
      </c>
      <c r="F37" s="449" t="n">
        <v>69</v>
      </c>
      <c r="G37" s="453" t="n">
        <f aca="false">IF(PriceLevel="Team",F37,E37)</f>
        <v>90</v>
      </c>
      <c r="H37" s="462"/>
      <c r="I37" s="453" t="n">
        <f aca="false">H37*G37</f>
        <v>0</v>
      </c>
    </row>
    <row r="38" customFormat="false" ht="12.75" hidden="false" customHeight="true" outlineLevel="0" collapsed="false">
      <c r="A38" s="468" t="s">
        <v>941</v>
      </c>
      <c r="B38" s="452" t="s">
        <v>911</v>
      </c>
      <c r="C38" s="469" t="s">
        <v>942</v>
      </c>
      <c r="D38" s="449" t="n">
        <v>45</v>
      </c>
      <c r="E38" s="449" t="n">
        <v>90</v>
      </c>
      <c r="F38" s="449" t="n">
        <v>69</v>
      </c>
      <c r="G38" s="453" t="n">
        <f aca="false">IF(PriceLevel="Team",F38,E38)</f>
        <v>90</v>
      </c>
      <c r="H38" s="462"/>
      <c r="I38" s="453" t="n">
        <f aca="false">H38*G38</f>
        <v>0</v>
      </c>
    </row>
    <row r="39" customFormat="false" ht="12.75" hidden="false" customHeight="true" outlineLevel="0" collapsed="false">
      <c r="A39" s="468" t="s">
        <v>943</v>
      </c>
      <c r="B39" s="452" t="s">
        <v>924</v>
      </c>
      <c r="C39" s="469" t="s">
        <v>932</v>
      </c>
      <c r="D39" s="449" t="n">
        <v>160</v>
      </c>
      <c r="E39" s="449" t="n">
        <v>320</v>
      </c>
      <c r="F39" s="449" t="n">
        <v>240</v>
      </c>
      <c r="G39" s="453" t="n">
        <f aca="false">IF(PriceLevel="Team",F39,E39)</f>
        <v>320</v>
      </c>
      <c r="H39" s="462"/>
      <c r="I39" s="453" t="n">
        <f aca="false">H39*G39</f>
        <v>0</v>
      </c>
    </row>
    <row r="40" customFormat="false" ht="12.75" hidden="false" customHeight="true" outlineLevel="0" collapsed="false">
      <c r="A40" s="468" t="s">
        <v>944</v>
      </c>
      <c r="B40" s="452" t="s">
        <v>924</v>
      </c>
      <c r="C40" s="469" t="s">
        <v>934</v>
      </c>
      <c r="D40" s="449" t="n">
        <v>160</v>
      </c>
      <c r="E40" s="449" t="n">
        <v>320</v>
      </c>
      <c r="F40" s="449" t="n">
        <v>240</v>
      </c>
      <c r="G40" s="453" t="n">
        <f aca="false">IF(PriceLevel="Team",F40,E40)</f>
        <v>320</v>
      </c>
      <c r="H40" s="462"/>
      <c r="I40" s="453" t="n">
        <f aca="false">H40*G40</f>
        <v>0</v>
      </c>
    </row>
    <row r="41" customFormat="false" ht="12.75" hidden="false" customHeight="true" outlineLevel="0" collapsed="false">
      <c r="A41" s="468" t="s">
        <v>945</v>
      </c>
      <c r="B41" s="452" t="s">
        <v>924</v>
      </c>
      <c r="C41" s="469" t="s">
        <v>936</v>
      </c>
      <c r="D41" s="449" t="n">
        <v>160</v>
      </c>
      <c r="E41" s="449" t="n">
        <v>320</v>
      </c>
      <c r="F41" s="449" t="n">
        <v>240</v>
      </c>
      <c r="G41" s="453" t="n">
        <f aca="false">IF(PriceLevel="Team",F41,E41)</f>
        <v>320</v>
      </c>
      <c r="H41" s="462"/>
      <c r="I41" s="453" t="n">
        <f aca="false">H41*G41</f>
        <v>0</v>
      </c>
    </row>
    <row r="42" customFormat="false" ht="12.75" hidden="false" customHeight="true" outlineLevel="0" collapsed="false">
      <c r="A42" s="468" t="s">
        <v>946</v>
      </c>
      <c r="B42" s="452" t="s">
        <v>924</v>
      </c>
      <c r="C42" s="469" t="s">
        <v>938</v>
      </c>
      <c r="D42" s="449" t="n">
        <v>160</v>
      </c>
      <c r="E42" s="449" t="n">
        <v>320</v>
      </c>
      <c r="F42" s="449" t="n">
        <v>240</v>
      </c>
      <c r="G42" s="453" t="n">
        <f aca="false">IF(PriceLevel="Team",F42,E42)</f>
        <v>320</v>
      </c>
      <c r="H42" s="462"/>
      <c r="I42" s="453" t="n">
        <f aca="false">H42*G42</f>
        <v>0</v>
      </c>
    </row>
    <row r="43" customFormat="false" ht="12.75" hidden="false" customHeight="true" outlineLevel="0" collapsed="false">
      <c r="A43" s="470" t="s">
        <v>947</v>
      </c>
      <c r="B43" s="455" t="s">
        <v>924</v>
      </c>
      <c r="C43" s="471" t="s">
        <v>940</v>
      </c>
      <c r="D43" s="449" t="n">
        <v>160</v>
      </c>
      <c r="E43" s="449" t="n">
        <v>320</v>
      </c>
      <c r="F43" s="449" t="n">
        <v>240</v>
      </c>
      <c r="G43" s="456" t="n">
        <f aca="false">IF(PriceLevel="Team",F43,E43)</f>
        <v>320</v>
      </c>
      <c r="H43" s="464"/>
      <c r="I43" s="456" t="n">
        <f aca="false">H43*G43</f>
        <v>0</v>
      </c>
    </row>
    <row r="44" customFormat="false" ht="12.75" hidden="false" customHeight="true" outlineLevel="0" collapsed="false">
      <c r="A44" s="458" t="s">
        <v>948</v>
      </c>
      <c r="B44" s="459"/>
      <c r="C44" s="459"/>
      <c r="D44" s="460"/>
      <c r="E44" s="460"/>
      <c r="F44" s="460"/>
      <c r="G44" s="445"/>
      <c r="H44" s="465"/>
      <c r="I44" s="447"/>
    </row>
    <row r="45" customFormat="false" ht="12.75" hidden="false" customHeight="true" outlineLevel="0" collapsed="false">
      <c r="A45" s="466" t="s">
        <v>949</v>
      </c>
      <c r="B45" s="448" t="s">
        <v>886</v>
      </c>
      <c r="C45" s="467" t="s">
        <v>950</v>
      </c>
      <c r="D45" s="449" t="n">
        <v>20</v>
      </c>
      <c r="E45" s="449" t="n">
        <v>40</v>
      </c>
      <c r="F45" s="449" t="n">
        <v>30</v>
      </c>
      <c r="G45" s="450" t="n">
        <f aca="false">IF(PriceLevel="Team",F45,E45)</f>
        <v>40</v>
      </c>
      <c r="H45" s="461"/>
      <c r="I45" s="450" t="n">
        <f aca="false">H45*G45</f>
        <v>0</v>
      </c>
    </row>
    <row r="46" customFormat="false" ht="12.75" hidden="false" customHeight="true" outlineLevel="0" collapsed="false">
      <c r="A46" s="468" t="s">
        <v>951</v>
      </c>
      <c r="B46" s="452" t="s">
        <v>952</v>
      </c>
      <c r="C46" s="469" t="s">
        <v>953</v>
      </c>
      <c r="D46" s="449" t="n">
        <v>15.5</v>
      </c>
      <c r="E46" s="449" t="n">
        <v>31</v>
      </c>
      <c r="F46" s="449" t="n">
        <v>24</v>
      </c>
      <c r="G46" s="453" t="n">
        <f aca="false">IF(PriceLevel="Team",F46,E46)</f>
        <v>31</v>
      </c>
      <c r="H46" s="462"/>
      <c r="I46" s="453" t="n">
        <f aca="false">H46*G46</f>
        <v>0</v>
      </c>
    </row>
    <row r="47" customFormat="false" ht="12.75" hidden="false" customHeight="true" outlineLevel="0" collapsed="false">
      <c r="A47" s="468" t="s">
        <v>954</v>
      </c>
      <c r="B47" s="452" t="s">
        <v>952</v>
      </c>
      <c r="C47" s="469" t="s">
        <v>955</v>
      </c>
      <c r="D47" s="449" t="n">
        <v>15.5</v>
      </c>
      <c r="E47" s="449" t="n">
        <v>31</v>
      </c>
      <c r="F47" s="449" t="n">
        <v>24</v>
      </c>
      <c r="G47" s="453" t="n">
        <f aca="false">IF(PriceLevel="Team",F47,E47)</f>
        <v>31</v>
      </c>
      <c r="H47" s="462"/>
      <c r="I47" s="453" t="n">
        <f aca="false">H47*G47</f>
        <v>0</v>
      </c>
    </row>
    <row r="48" customFormat="false" ht="12.75" hidden="false" customHeight="true" outlineLevel="0" collapsed="false">
      <c r="A48" s="468" t="s">
        <v>956</v>
      </c>
      <c r="B48" s="452" t="s">
        <v>952</v>
      </c>
      <c r="C48" s="469" t="s">
        <v>957</v>
      </c>
      <c r="D48" s="449" t="n">
        <v>15.5</v>
      </c>
      <c r="E48" s="449" t="n">
        <v>31</v>
      </c>
      <c r="F48" s="449" t="n">
        <v>24</v>
      </c>
      <c r="G48" s="453" t="n">
        <f aca="false">IF(PriceLevel="Team",F48,E48)</f>
        <v>31</v>
      </c>
      <c r="H48" s="462"/>
      <c r="I48" s="453" t="n">
        <f aca="false">H48*G48</f>
        <v>0</v>
      </c>
    </row>
    <row r="49" customFormat="false" ht="12.75" hidden="false" customHeight="true" outlineLevel="0" collapsed="false">
      <c r="A49" s="468" t="s">
        <v>958</v>
      </c>
      <c r="B49" s="452" t="s">
        <v>952</v>
      </c>
      <c r="C49" s="469" t="s">
        <v>959</v>
      </c>
      <c r="D49" s="449" t="n">
        <v>15.5</v>
      </c>
      <c r="E49" s="449" t="n">
        <v>31</v>
      </c>
      <c r="F49" s="449" t="n">
        <v>24</v>
      </c>
      <c r="G49" s="453" t="n">
        <f aca="false">IF(PriceLevel="Team",F49,E49)</f>
        <v>31</v>
      </c>
      <c r="H49" s="462"/>
      <c r="I49" s="453" t="n">
        <f aca="false">H49*G49</f>
        <v>0</v>
      </c>
    </row>
    <row r="50" customFormat="false" ht="12.75" hidden="false" customHeight="true" outlineLevel="0" collapsed="false">
      <c r="A50" s="468" t="s">
        <v>960</v>
      </c>
      <c r="B50" s="452" t="s">
        <v>952</v>
      </c>
      <c r="C50" s="469" t="s">
        <v>961</v>
      </c>
      <c r="D50" s="449" t="n">
        <v>15.5</v>
      </c>
      <c r="E50" s="449" t="n">
        <v>31</v>
      </c>
      <c r="F50" s="449" t="n">
        <v>24</v>
      </c>
      <c r="G50" s="453" t="n">
        <f aca="false">IF(PriceLevel="Team",F50,E50)</f>
        <v>31</v>
      </c>
      <c r="H50" s="462"/>
      <c r="I50" s="453" t="n">
        <f aca="false">H50*G50</f>
        <v>0</v>
      </c>
    </row>
    <row r="51" customFormat="false" ht="12.75" hidden="false" customHeight="true" outlineLevel="0" collapsed="false">
      <c r="A51" s="468" t="s">
        <v>962</v>
      </c>
      <c r="B51" s="452" t="s">
        <v>952</v>
      </c>
      <c r="C51" s="469" t="s">
        <v>963</v>
      </c>
      <c r="D51" s="449" t="n">
        <v>15.5</v>
      </c>
      <c r="E51" s="449" t="n">
        <v>31</v>
      </c>
      <c r="F51" s="449" t="n">
        <v>24</v>
      </c>
      <c r="G51" s="453" t="n">
        <f aca="false">IF(PriceLevel="Team",F51,E51)</f>
        <v>31</v>
      </c>
      <c r="H51" s="462"/>
      <c r="I51" s="453" t="n">
        <f aca="false">H51*G51</f>
        <v>0</v>
      </c>
    </row>
    <row r="52" customFormat="false" ht="12.75" hidden="false" customHeight="true" outlineLevel="0" collapsed="false">
      <c r="A52" s="468" t="s">
        <v>964</v>
      </c>
      <c r="B52" s="452" t="s">
        <v>924</v>
      </c>
      <c r="C52" s="469" t="s">
        <v>953</v>
      </c>
      <c r="D52" s="449" t="n">
        <v>40</v>
      </c>
      <c r="E52" s="449" t="n">
        <v>80</v>
      </c>
      <c r="F52" s="449" t="n">
        <v>60</v>
      </c>
      <c r="G52" s="453" t="n">
        <f aca="false">IF(PriceLevel="Team",F52,E52)</f>
        <v>80</v>
      </c>
      <c r="H52" s="462"/>
      <c r="I52" s="453" t="n">
        <f aca="false">H52*G52</f>
        <v>0</v>
      </c>
    </row>
    <row r="53" customFormat="false" ht="12.75" hidden="false" customHeight="true" outlineLevel="0" collapsed="false">
      <c r="A53" s="468" t="s">
        <v>965</v>
      </c>
      <c r="B53" s="452" t="s">
        <v>924</v>
      </c>
      <c r="C53" s="469" t="s">
        <v>955</v>
      </c>
      <c r="D53" s="449" t="n">
        <v>40</v>
      </c>
      <c r="E53" s="449" t="n">
        <v>80</v>
      </c>
      <c r="F53" s="449" t="n">
        <v>60</v>
      </c>
      <c r="G53" s="453" t="n">
        <f aca="false">IF(PriceLevel="Team",F53,E53)</f>
        <v>80</v>
      </c>
      <c r="H53" s="462"/>
      <c r="I53" s="453" t="n">
        <f aca="false">H53*G53</f>
        <v>0</v>
      </c>
    </row>
    <row r="54" customFormat="false" ht="12.75" hidden="false" customHeight="true" outlineLevel="0" collapsed="false">
      <c r="A54" s="468" t="s">
        <v>966</v>
      </c>
      <c r="B54" s="452" t="s">
        <v>924</v>
      </c>
      <c r="C54" s="469" t="s">
        <v>957</v>
      </c>
      <c r="D54" s="449" t="n">
        <v>40</v>
      </c>
      <c r="E54" s="449" t="n">
        <v>80</v>
      </c>
      <c r="F54" s="449" t="n">
        <v>60</v>
      </c>
      <c r="G54" s="453" t="n">
        <f aca="false">IF(PriceLevel="Team",F54,E54)</f>
        <v>80</v>
      </c>
      <c r="H54" s="462"/>
      <c r="I54" s="453" t="n">
        <f aca="false">H54*G54</f>
        <v>0</v>
      </c>
    </row>
    <row r="55" customFormat="false" ht="12.75" hidden="false" customHeight="true" outlineLevel="0" collapsed="false">
      <c r="A55" s="468" t="s">
        <v>967</v>
      </c>
      <c r="B55" s="452" t="s">
        <v>924</v>
      </c>
      <c r="C55" s="469" t="s">
        <v>959</v>
      </c>
      <c r="D55" s="449" t="n">
        <v>40</v>
      </c>
      <c r="E55" s="449" t="n">
        <v>80</v>
      </c>
      <c r="F55" s="449" t="n">
        <v>60</v>
      </c>
      <c r="G55" s="453" t="n">
        <f aca="false">IF(PriceLevel="Team",F55,E55)</f>
        <v>80</v>
      </c>
      <c r="H55" s="462"/>
      <c r="I55" s="453" t="n">
        <f aca="false">H55*G55</f>
        <v>0</v>
      </c>
    </row>
    <row r="56" customFormat="false" ht="12.75" hidden="false" customHeight="true" outlineLevel="0" collapsed="false">
      <c r="A56" s="468" t="s">
        <v>968</v>
      </c>
      <c r="B56" s="452" t="s">
        <v>924</v>
      </c>
      <c r="C56" s="469" t="s">
        <v>961</v>
      </c>
      <c r="D56" s="449" t="n">
        <v>40</v>
      </c>
      <c r="E56" s="449" t="n">
        <v>80</v>
      </c>
      <c r="F56" s="449" t="n">
        <v>60</v>
      </c>
      <c r="G56" s="453" t="n">
        <f aca="false">IF(PriceLevel="Team",F56,E56)</f>
        <v>80</v>
      </c>
      <c r="H56" s="462"/>
      <c r="I56" s="453" t="n">
        <f aca="false">H56*G56</f>
        <v>0</v>
      </c>
    </row>
    <row r="57" customFormat="false" ht="12.75" hidden="false" customHeight="true" outlineLevel="0" collapsed="false">
      <c r="A57" s="468" t="s">
        <v>969</v>
      </c>
      <c r="B57" s="452" t="s">
        <v>970</v>
      </c>
      <c r="C57" s="469" t="s">
        <v>953</v>
      </c>
      <c r="D57" s="449" t="n">
        <v>160</v>
      </c>
      <c r="E57" s="449" t="n">
        <v>320</v>
      </c>
      <c r="F57" s="449" t="n">
        <v>229</v>
      </c>
      <c r="G57" s="453" t="n">
        <f aca="false">IF(PriceLevel="Team",F57,E57)</f>
        <v>320</v>
      </c>
      <c r="H57" s="462"/>
      <c r="I57" s="453" t="n">
        <f aca="false">H57*G57</f>
        <v>0</v>
      </c>
    </row>
    <row r="58" customFormat="false" ht="12.75" hidden="false" customHeight="true" outlineLevel="0" collapsed="false">
      <c r="A58" s="468" t="s">
        <v>971</v>
      </c>
      <c r="B58" s="452" t="s">
        <v>970</v>
      </c>
      <c r="C58" s="469" t="s">
        <v>955</v>
      </c>
      <c r="D58" s="449" t="n">
        <v>160</v>
      </c>
      <c r="E58" s="449" t="n">
        <v>320</v>
      </c>
      <c r="F58" s="449" t="n">
        <v>229</v>
      </c>
      <c r="G58" s="453" t="n">
        <f aca="false">IF(PriceLevel="Team",F58,E58)</f>
        <v>320</v>
      </c>
      <c r="H58" s="462"/>
      <c r="I58" s="453" t="n">
        <f aca="false">H58*G58</f>
        <v>0</v>
      </c>
    </row>
    <row r="59" customFormat="false" ht="12.75" hidden="false" customHeight="true" outlineLevel="0" collapsed="false">
      <c r="A59" s="468" t="s">
        <v>972</v>
      </c>
      <c r="B59" s="452" t="s">
        <v>970</v>
      </c>
      <c r="C59" s="469" t="s">
        <v>957</v>
      </c>
      <c r="D59" s="449" t="n">
        <v>160</v>
      </c>
      <c r="E59" s="449" t="n">
        <v>320</v>
      </c>
      <c r="F59" s="449" t="n">
        <v>229</v>
      </c>
      <c r="G59" s="453" t="n">
        <f aca="false">IF(PriceLevel="Team",F59,E59)</f>
        <v>320</v>
      </c>
      <c r="H59" s="462"/>
      <c r="I59" s="453" t="n">
        <f aca="false">H59*G59</f>
        <v>0</v>
      </c>
    </row>
    <row r="60" customFormat="false" ht="12.75" hidden="false" customHeight="true" outlineLevel="0" collapsed="false">
      <c r="A60" s="468" t="s">
        <v>973</v>
      </c>
      <c r="B60" s="452" t="s">
        <v>970</v>
      </c>
      <c r="C60" s="469" t="s">
        <v>959</v>
      </c>
      <c r="D60" s="449" t="n">
        <v>160</v>
      </c>
      <c r="E60" s="449" t="n">
        <v>320</v>
      </c>
      <c r="F60" s="449" t="n">
        <v>229</v>
      </c>
      <c r="G60" s="453" t="n">
        <f aca="false">IF(PriceLevel="Team",F60,E60)</f>
        <v>320</v>
      </c>
      <c r="H60" s="462"/>
      <c r="I60" s="453" t="n">
        <f aca="false">H60*G60</f>
        <v>0</v>
      </c>
    </row>
    <row r="61" customFormat="false" ht="12.75" hidden="false" customHeight="true" outlineLevel="0" collapsed="false">
      <c r="A61" s="468" t="s">
        <v>974</v>
      </c>
      <c r="B61" s="452" t="s">
        <v>970</v>
      </c>
      <c r="C61" s="469" t="s">
        <v>975</v>
      </c>
      <c r="D61" s="449" t="n">
        <v>160</v>
      </c>
      <c r="E61" s="449" t="n">
        <v>320</v>
      </c>
      <c r="F61" s="449" t="n">
        <v>229</v>
      </c>
      <c r="G61" s="453" t="n">
        <f aca="false">IF(PriceLevel="Team",F61,E61)</f>
        <v>320</v>
      </c>
      <c r="H61" s="462"/>
      <c r="I61" s="453" t="n">
        <f aca="false">H61*G61</f>
        <v>0</v>
      </c>
    </row>
    <row r="62" customFormat="false" ht="12.75" hidden="false" customHeight="true" outlineLevel="0" collapsed="false">
      <c r="A62" s="468" t="s">
        <v>976</v>
      </c>
      <c r="B62" s="452" t="s">
        <v>970</v>
      </c>
      <c r="C62" s="469" t="s">
        <v>977</v>
      </c>
      <c r="D62" s="449" t="n">
        <v>160</v>
      </c>
      <c r="E62" s="449" t="n">
        <v>320</v>
      </c>
      <c r="F62" s="449" t="n">
        <v>229</v>
      </c>
      <c r="G62" s="453" t="n">
        <f aca="false">IF(PriceLevel="Team",F62,E62)</f>
        <v>320</v>
      </c>
      <c r="H62" s="462"/>
      <c r="I62" s="453" t="n">
        <f aca="false">H62*G62</f>
        <v>0</v>
      </c>
    </row>
    <row r="63" customFormat="false" ht="12.75" hidden="false" customHeight="true" outlineLevel="0" collapsed="false">
      <c r="A63" s="470" t="s">
        <v>978</v>
      </c>
      <c r="B63" s="455" t="s">
        <v>970</v>
      </c>
      <c r="C63" s="471" t="s">
        <v>979</v>
      </c>
      <c r="D63" s="449" t="n">
        <v>160</v>
      </c>
      <c r="E63" s="449" t="n">
        <v>320</v>
      </c>
      <c r="F63" s="449" t="n">
        <v>229</v>
      </c>
      <c r="G63" s="456" t="n">
        <f aca="false">IF(PriceLevel="Team",F63,E63)</f>
        <v>320</v>
      </c>
      <c r="H63" s="464"/>
      <c r="I63" s="456" t="n">
        <f aca="false">H63*G63</f>
        <v>0</v>
      </c>
    </row>
    <row r="64" customFormat="false" ht="12.75" hidden="false" customHeight="true" outlineLevel="0" collapsed="false">
      <c r="A64" s="458" t="s">
        <v>980</v>
      </c>
      <c r="B64" s="459"/>
      <c r="C64" s="459"/>
      <c r="D64" s="460"/>
      <c r="E64" s="460"/>
      <c r="F64" s="460"/>
      <c r="G64" s="445"/>
      <c r="H64" s="465"/>
      <c r="I64" s="447"/>
    </row>
    <row r="65" customFormat="false" ht="12.75" hidden="false" customHeight="true" outlineLevel="0" collapsed="false">
      <c r="A65" s="466" t="s">
        <v>981</v>
      </c>
      <c r="B65" s="448" t="s">
        <v>886</v>
      </c>
      <c r="C65" s="467" t="s">
        <v>982</v>
      </c>
      <c r="D65" s="449" t="n">
        <v>15</v>
      </c>
      <c r="E65" s="449" t="n">
        <v>30</v>
      </c>
      <c r="F65" s="449" t="n">
        <v>25</v>
      </c>
      <c r="G65" s="450" t="n">
        <f aca="false">IF(PriceLevel="Team",F65,E65)</f>
        <v>30</v>
      </c>
      <c r="H65" s="461"/>
      <c r="I65" s="450" t="n">
        <f aca="false">H65*G65</f>
        <v>0</v>
      </c>
    </row>
    <row r="66" customFormat="false" ht="12.75" hidden="false" customHeight="true" outlineLevel="0" collapsed="false">
      <c r="A66" s="468" t="s">
        <v>983</v>
      </c>
      <c r="B66" s="452" t="s">
        <v>952</v>
      </c>
      <c r="C66" s="469" t="s">
        <v>984</v>
      </c>
      <c r="D66" s="449" t="n">
        <v>6</v>
      </c>
      <c r="E66" s="449" t="n">
        <v>12</v>
      </c>
      <c r="F66" s="449" t="n">
        <v>10</v>
      </c>
      <c r="G66" s="453" t="n">
        <f aca="false">IF(PriceLevel="Team",F66,E66)</f>
        <v>12</v>
      </c>
      <c r="H66" s="462"/>
      <c r="I66" s="453" t="n">
        <f aca="false">H66*G66</f>
        <v>0</v>
      </c>
    </row>
    <row r="67" customFormat="false" ht="12.75" hidden="false" customHeight="true" outlineLevel="0" collapsed="false">
      <c r="A67" s="468" t="s">
        <v>985</v>
      </c>
      <c r="B67" s="452" t="s">
        <v>952</v>
      </c>
      <c r="C67" s="469" t="s">
        <v>986</v>
      </c>
      <c r="D67" s="449" t="n">
        <v>6</v>
      </c>
      <c r="E67" s="449" t="n">
        <v>12</v>
      </c>
      <c r="F67" s="449" t="n">
        <v>10</v>
      </c>
      <c r="G67" s="453" t="n">
        <f aca="false">IF(PriceLevel="Team",F67,E67)</f>
        <v>12</v>
      </c>
      <c r="H67" s="462"/>
      <c r="I67" s="453" t="n">
        <f aca="false">H67*G67</f>
        <v>0</v>
      </c>
    </row>
    <row r="68" customFormat="false" ht="12.75" hidden="false" customHeight="true" outlineLevel="0" collapsed="false">
      <c r="A68" s="468" t="s">
        <v>987</v>
      </c>
      <c r="B68" s="452" t="s">
        <v>952</v>
      </c>
      <c r="C68" s="469" t="s">
        <v>988</v>
      </c>
      <c r="D68" s="449" t="n">
        <v>6</v>
      </c>
      <c r="E68" s="449" t="n">
        <v>12</v>
      </c>
      <c r="F68" s="449" t="n">
        <v>10</v>
      </c>
      <c r="G68" s="453" t="n">
        <f aca="false">IF(PriceLevel="Team",F68,E68)</f>
        <v>12</v>
      </c>
      <c r="H68" s="462"/>
      <c r="I68" s="453" t="n">
        <f aca="false">H68*G68</f>
        <v>0</v>
      </c>
    </row>
    <row r="69" customFormat="false" ht="12.75" hidden="false" customHeight="true" outlineLevel="0" collapsed="false">
      <c r="A69" s="468" t="s">
        <v>989</v>
      </c>
      <c r="B69" s="452" t="s">
        <v>952</v>
      </c>
      <c r="C69" s="469" t="s">
        <v>990</v>
      </c>
      <c r="D69" s="449" t="n">
        <v>6</v>
      </c>
      <c r="E69" s="449" t="n">
        <v>12</v>
      </c>
      <c r="F69" s="449" t="n">
        <v>10</v>
      </c>
      <c r="G69" s="453" t="n">
        <f aca="false">IF(PriceLevel="Team",F69,E69)</f>
        <v>12</v>
      </c>
      <c r="H69" s="462"/>
      <c r="I69" s="453" t="n">
        <f aca="false">H69*G69</f>
        <v>0</v>
      </c>
    </row>
    <row r="70" customFormat="false" ht="12.75" hidden="false" customHeight="true" outlineLevel="0" collapsed="false">
      <c r="A70" s="468" t="s">
        <v>991</v>
      </c>
      <c r="B70" s="452" t="s">
        <v>952</v>
      </c>
      <c r="C70" s="469" t="s">
        <v>992</v>
      </c>
      <c r="D70" s="449" t="n">
        <v>6</v>
      </c>
      <c r="E70" s="449" t="n">
        <v>12</v>
      </c>
      <c r="F70" s="449" t="n">
        <v>10</v>
      </c>
      <c r="G70" s="453" t="n">
        <f aca="false">IF(PriceLevel="Team",F70,E70)</f>
        <v>12</v>
      </c>
      <c r="H70" s="462"/>
      <c r="I70" s="453" t="n">
        <f aca="false">H70*G70</f>
        <v>0</v>
      </c>
    </row>
    <row r="71" customFormat="false" ht="12.75" hidden="false" customHeight="true" outlineLevel="0" collapsed="false">
      <c r="A71" s="468" t="s">
        <v>993</v>
      </c>
      <c r="B71" s="452" t="s">
        <v>952</v>
      </c>
      <c r="C71" s="469" t="s">
        <v>994</v>
      </c>
      <c r="D71" s="449" t="n">
        <v>6</v>
      </c>
      <c r="E71" s="449" t="n">
        <v>12</v>
      </c>
      <c r="F71" s="449" t="n">
        <v>10</v>
      </c>
      <c r="G71" s="453" t="n">
        <f aca="false">IF(PriceLevel="Team",F71,E71)</f>
        <v>12</v>
      </c>
      <c r="H71" s="462"/>
      <c r="I71" s="453" t="n">
        <f aca="false">H71*G71</f>
        <v>0</v>
      </c>
    </row>
    <row r="72" customFormat="false" ht="12.75" hidden="false" customHeight="true" outlineLevel="0" collapsed="false">
      <c r="A72" s="468" t="s">
        <v>995</v>
      </c>
      <c r="B72" s="452" t="s">
        <v>924</v>
      </c>
      <c r="C72" s="469" t="s">
        <v>984</v>
      </c>
      <c r="D72" s="449" t="n">
        <v>17.5</v>
      </c>
      <c r="E72" s="449" t="n">
        <v>35</v>
      </c>
      <c r="F72" s="449" t="n">
        <v>27</v>
      </c>
      <c r="G72" s="453" t="n">
        <f aca="false">IF(PriceLevel="Team",F72,E72)</f>
        <v>35</v>
      </c>
      <c r="H72" s="462"/>
      <c r="I72" s="453" t="n">
        <f aca="false">H72*G72</f>
        <v>0</v>
      </c>
    </row>
    <row r="73" customFormat="false" ht="12.75" hidden="false" customHeight="true" outlineLevel="0" collapsed="false">
      <c r="A73" s="468" t="s">
        <v>996</v>
      </c>
      <c r="B73" s="452" t="s">
        <v>924</v>
      </c>
      <c r="C73" s="469" t="s">
        <v>986</v>
      </c>
      <c r="D73" s="449" t="n">
        <v>17.5</v>
      </c>
      <c r="E73" s="449" t="n">
        <v>35</v>
      </c>
      <c r="F73" s="449" t="n">
        <v>27</v>
      </c>
      <c r="G73" s="453" t="n">
        <f aca="false">IF(PriceLevel="Team",F73,E73)</f>
        <v>35</v>
      </c>
      <c r="H73" s="462"/>
      <c r="I73" s="453" t="n">
        <f aca="false">H73*G73</f>
        <v>0</v>
      </c>
    </row>
    <row r="74" customFormat="false" ht="12.75" hidden="false" customHeight="true" outlineLevel="0" collapsed="false">
      <c r="A74" s="468" t="s">
        <v>997</v>
      </c>
      <c r="B74" s="452" t="s">
        <v>924</v>
      </c>
      <c r="C74" s="469" t="s">
        <v>988</v>
      </c>
      <c r="D74" s="449" t="n">
        <v>17.5</v>
      </c>
      <c r="E74" s="449" t="n">
        <v>35</v>
      </c>
      <c r="F74" s="449" t="n">
        <v>27</v>
      </c>
      <c r="G74" s="453" t="n">
        <f aca="false">IF(PriceLevel="Team",F74,E74)</f>
        <v>35</v>
      </c>
      <c r="H74" s="462"/>
      <c r="I74" s="453" t="n">
        <f aca="false">H74*G74</f>
        <v>0</v>
      </c>
    </row>
    <row r="75" customFormat="false" ht="12.75" hidden="false" customHeight="true" outlineLevel="0" collapsed="false">
      <c r="A75" s="468" t="s">
        <v>998</v>
      </c>
      <c r="B75" s="452" t="s">
        <v>924</v>
      </c>
      <c r="C75" s="469" t="s">
        <v>990</v>
      </c>
      <c r="D75" s="449" t="n">
        <v>17.5</v>
      </c>
      <c r="E75" s="449" t="n">
        <v>35</v>
      </c>
      <c r="F75" s="449" t="n">
        <v>27</v>
      </c>
      <c r="G75" s="453" t="n">
        <f aca="false">IF(PriceLevel="Team",F75,E75)</f>
        <v>35</v>
      </c>
      <c r="H75" s="462"/>
      <c r="I75" s="453" t="n">
        <f aca="false">H75*G75</f>
        <v>0</v>
      </c>
    </row>
    <row r="76" customFormat="false" ht="12.75" hidden="false" customHeight="true" outlineLevel="0" collapsed="false">
      <c r="A76" s="468" t="s">
        <v>999</v>
      </c>
      <c r="B76" s="452" t="s">
        <v>924</v>
      </c>
      <c r="C76" s="469" t="s">
        <v>992</v>
      </c>
      <c r="D76" s="449" t="n">
        <v>17.5</v>
      </c>
      <c r="E76" s="449" t="n">
        <v>35</v>
      </c>
      <c r="F76" s="449" t="n">
        <v>27</v>
      </c>
      <c r="G76" s="453" t="n">
        <f aca="false">IF(PriceLevel="Team",F76,E76)</f>
        <v>35</v>
      </c>
      <c r="H76" s="462"/>
      <c r="I76" s="453" t="n">
        <f aca="false">H76*G76</f>
        <v>0</v>
      </c>
    </row>
    <row r="77" customFormat="false" ht="12.75" hidden="false" customHeight="true" outlineLevel="0" collapsed="false">
      <c r="A77" s="468" t="s">
        <v>1000</v>
      </c>
      <c r="B77" s="452" t="s">
        <v>970</v>
      </c>
      <c r="C77" s="469" t="s">
        <v>984</v>
      </c>
      <c r="D77" s="449" t="n">
        <v>55</v>
      </c>
      <c r="E77" s="449" t="n">
        <v>110</v>
      </c>
      <c r="F77" s="449" t="n">
        <v>80</v>
      </c>
      <c r="G77" s="453" t="n">
        <f aca="false">IF(PriceLevel="Team",F77,E77)</f>
        <v>110</v>
      </c>
      <c r="H77" s="462"/>
      <c r="I77" s="453" t="n">
        <f aca="false">H77*G77</f>
        <v>0</v>
      </c>
    </row>
    <row r="78" customFormat="false" ht="12.75" hidden="false" customHeight="true" outlineLevel="0" collapsed="false">
      <c r="A78" s="468" t="s">
        <v>1001</v>
      </c>
      <c r="B78" s="452" t="s">
        <v>970</v>
      </c>
      <c r="C78" s="469" t="s">
        <v>986</v>
      </c>
      <c r="D78" s="449" t="n">
        <v>55</v>
      </c>
      <c r="E78" s="449" t="n">
        <v>110</v>
      </c>
      <c r="F78" s="449" t="n">
        <v>80</v>
      </c>
      <c r="G78" s="453" t="n">
        <f aca="false">IF(PriceLevel="Team",F78,E78)</f>
        <v>110</v>
      </c>
      <c r="H78" s="462"/>
      <c r="I78" s="453" t="n">
        <f aca="false">H78*G78</f>
        <v>0</v>
      </c>
    </row>
    <row r="79" customFormat="false" ht="12.75" hidden="false" customHeight="true" outlineLevel="0" collapsed="false">
      <c r="A79" s="468" t="s">
        <v>1002</v>
      </c>
      <c r="B79" s="452" t="s">
        <v>970</v>
      </c>
      <c r="C79" s="469" t="s">
        <v>988</v>
      </c>
      <c r="D79" s="449" t="n">
        <v>55</v>
      </c>
      <c r="E79" s="449" t="n">
        <v>110</v>
      </c>
      <c r="F79" s="449" t="n">
        <v>80</v>
      </c>
      <c r="G79" s="453" t="n">
        <f aca="false">IF(PriceLevel="Team",F79,E79)</f>
        <v>110</v>
      </c>
      <c r="H79" s="462"/>
      <c r="I79" s="453" t="n">
        <f aca="false">H79*G79</f>
        <v>0</v>
      </c>
    </row>
    <row r="80" customFormat="false" ht="12.75" hidden="false" customHeight="true" outlineLevel="0" collapsed="false">
      <c r="A80" s="468" t="s">
        <v>1003</v>
      </c>
      <c r="B80" s="452" t="s">
        <v>970</v>
      </c>
      <c r="C80" s="469" t="s">
        <v>990</v>
      </c>
      <c r="D80" s="449" t="n">
        <v>55</v>
      </c>
      <c r="E80" s="449" t="n">
        <v>110</v>
      </c>
      <c r="F80" s="449" t="n">
        <v>80</v>
      </c>
      <c r="G80" s="453" t="n">
        <f aca="false">IF(PriceLevel="Team",F80,E80)</f>
        <v>110</v>
      </c>
      <c r="H80" s="462"/>
      <c r="I80" s="453" t="n">
        <f aca="false">H80*G80</f>
        <v>0</v>
      </c>
    </row>
    <row r="81" customFormat="false" ht="12.75" hidden="false" customHeight="true" outlineLevel="0" collapsed="false">
      <c r="A81" s="468" t="s">
        <v>1004</v>
      </c>
      <c r="B81" s="452" t="s">
        <v>970</v>
      </c>
      <c r="C81" s="469" t="s">
        <v>992</v>
      </c>
      <c r="D81" s="449" t="n">
        <v>55</v>
      </c>
      <c r="E81" s="449" t="n">
        <v>110</v>
      </c>
      <c r="F81" s="449" t="n">
        <v>80</v>
      </c>
      <c r="G81" s="453" t="n">
        <f aca="false">IF(PriceLevel="Team",F81,E81)</f>
        <v>110</v>
      </c>
      <c r="H81" s="462"/>
      <c r="I81" s="453" t="n">
        <f aca="false">H81*G81</f>
        <v>0</v>
      </c>
    </row>
    <row r="82" customFormat="false" ht="12.75" hidden="false" customHeight="true" outlineLevel="0" collapsed="false">
      <c r="A82" s="468" t="s">
        <v>1005</v>
      </c>
      <c r="B82" s="452" t="s">
        <v>970</v>
      </c>
      <c r="C82" s="469" t="s">
        <v>1006</v>
      </c>
      <c r="D82" s="449" t="n">
        <v>55</v>
      </c>
      <c r="E82" s="449" t="n">
        <v>110</v>
      </c>
      <c r="F82" s="449" t="n">
        <v>80</v>
      </c>
      <c r="G82" s="453" t="n">
        <f aca="false">IF(PriceLevel="Team",F82,E82)</f>
        <v>110</v>
      </c>
      <c r="H82" s="462"/>
      <c r="I82" s="453" t="n">
        <f aca="false">H82*G82</f>
        <v>0</v>
      </c>
    </row>
    <row r="83" customFormat="false" ht="12.75" hidden="false" customHeight="true" outlineLevel="0" collapsed="false">
      <c r="A83" s="470" t="s">
        <v>1007</v>
      </c>
      <c r="B83" s="455" t="s">
        <v>970</v>
      </c>
      <c r="C83" s="471" t="s">
        <v>1008</v>
      </c>
      <c r="D83" s="449" t="n">
        <v>55</v>
      </c>
      <c r="E83" s="449" t="n">
        <v>110</v>
      </c>
      <c r="F83" s="449" t="n">
        <v>80</v>
      </c>
      <c r="G83" s="456" t="n">
        <f aca="false">IF(PriceLevel="Team",F83,E83)</f>
        <v>110</v>
      </c>
      <c r="H83" s="464"/>
      <c r="I83" s="456" t="n">
        <f aca="false">H83*G83</f>
        <v>0</v>
      </c>
    </row>
    <row r="84" customFormat="false" ht="12.75" hidden="false" customHeight="true" outlineLevel="0" collapsed="false">
      <c r="A84" s="458" t="s">
        <v>1009</v>
      </c>
      <c r="B84" s="472"/>
      <c r="C84" s="472"/>
      <c r="D84" s="473"/>
      <c r="E84" s="473"/>
      <c r="F84" s="473"/>
      <c r="G84" s="445"/>
      <c r="H84" s="465"/>
      <c r="I84" s="447"/>
    </row>
    <row r="85" customFormat="false" ht="12.75" hidden="false" customHeight="true" outlineLevel="0" collapsed="false">
      <c r="A85" s="466" t="s">
        <v>1010</v>
      </c>
      <c r="B85" s="448" t="s">
        <v>924</v>
      </c>
      <c r="C85" s="467" t="s">
        <v>1011</v>
      </c>
      <c r="D85" s="449" t="n">
        <v>16</v>
      </c>
      <c r="E85" s="449" t="n">
        <v>32</v>
      </c>
      <c r="F85" s="449" t="n">
        <v>24</v>
      </c>
      <c r="G85" s="450" t="n">
        <f aca="false">IF(PriceLevel="Team",F85,E85)</f>
        <v>32</v>
      </c>
      <c r="H85" s="461"/>
      <c r="I85" s="450" t="n">
        <f aca="false">H85*G85</f>
        <v>0</v>
      </c>
    </row>
    <row r="86" customFormat="false" ht="12.75" hidden="false" customHeight="true" outlineLevel="0" collapsed="false">
      <c r="A86" s="468" t="s">
        <v>1012</v>
      </c>
      <c r="B86" s="452" t="s">
        <v>924</v>
      </c>
      <c r="C86" s="469" t="s">
        <v>1013</v>
      </c>
      <c r="D86" s="449" t="n">
        <v>16</v>
      </c>
      <c r="E86" s="449" t="n">
        <v>32</v>
      </c>
      <c r="F86" s="449" t="n">
        <v>24</v>
      </c>
      <c r="G86" s="453" t="n">
        <f aca="false">IF(PriceLevel="Team",F86,E86)</f>
        <v>32</v>
      </c>
      <c r="H86" s="462"/>
      <c r="I86" s="453" t="n">
        <f aca="false">H86*G86</f>
        <v>0</v>
      </c>
    </row>
    <row r="87" customFormat="false" ht="12.75" hidden="false" customHeight="true" outlineLevel="0" collapsed="false">
      <c r="A87" s="468" t="s">
        <v>1014</v>
      </c>
      <c r="B87" s="452" t="s">
        <v>924</v>
      </c>
      <c r="C87" s="469" t="s">
        <v>1015</v>
      </c>
      <c r="D87" s="449" t="n">
        <v>16</v>
      </c>
      <c r="E87" s="449" t="n">
        <v>32</v>
      </c>
      <c r="F87" s="449" t="n">
        <v>24</v>
      </c>
      <c r="G87" s="453" t="n">
        <f aca="false">IF(PriceLevel="Team",F87,E87)</f>
        <v>32</v>
      </c>
      <c r="H87" s="462"/>
      <c r="I87" s="453" t="n">
        <f aca="false">H87*G87</f>
        <v>0</v>
      </c>
    </row>
    <row r="88" customFormat="false" ht="12.75" hidden="false" customHeight="true" outlineLevel="0" collapsed="false">
      <c r="A88" s="468" t="s">
        <v>1016</v>
      </c>
      <c r="B88" s="452" t="s">
        <v>970</v>
      </c>
      <c r="C88" s="469" t="s">
        <v>1011</v>
      </c>
      <c r="D88" s="449" t="n">
        <v>50</v>
      </c>
      <c r="E88" s="449" t="n">
        <v>100</v>
      </c>
      <c r="F88" s="449" t="n">
        <v>75</v>
      </c>
      <c r="G88" s="453" t="n">
        <f aca="false">IF(PriceLevel="Team",F88,E88)</f>
        <v>100</v>
      </c>
      <c r="H88" s="462"/>
      <c r="I88" s="453" t="n">
        <f aca="false">H88*G88</f>
        <v>0</v>
      </c>
    </row>
    <row r="89" customFormat="false" ht="12.75" hidden="false" customHeight="true" outlineLevel="0" collapsed="false">
      <c r="A89" s="468" t="s">
        <v>1017</v>
      </c>
      <c r="B89" s="452" t="s">
        <v>970</v>
      </c>
      <c r="C89" s="469" t="s">
        <v>1013</v>
      </c>
      <c r="D89" s="449" t="n">
        <v>50</v>
      </c>
      <c r="E89" s="449" t="n">
        <v>100</v>
      </c>
      <c r="F89" s="449" t="n">
        <v>75</v>
      </c>
      <c r="G89" s="453" t="n">
        <f aca="false">IF(PriceLevel="Team",F89,E89)</f>
        <v>100</v>
      </c>
      <c r="H89" s="462"/>
      <c r="I89" s="453" t="n">
        <f aca="false">H89*G89</f>
        <v>0</v>
      </c>
    </row>
    <row r="90" customFormat="false" ht="12.75" hidden="false" customHeight="true" outlineLevel="0" collapsed="false">
      <c r="A90" s="468" t="s">
        <v>1018</v>
      </c>
      <c r="B90" s="452" t="s">
        <v>970</v>
      </c>
      <c r="C90" s="469" t="s">
        <v>1015</v>
      </c>
      <c r="D90" s="449" t="n">
        <v>50</v>
      </c>
      <c r="E90" s="449" t="n">
        <v>100</v>
      </c>
      <c r="F90" s="449" t="n">
        <v>75</v>
      </c>
      <c r="G90" s="453" t="n">
        <f aca="false">IF(PriceLevel="Team",F90,E90)</f>
        <v>100</v>
      </c>
      <c r="H90" s="462"/>
      <c r="I90" s="453" t="n">
        <f aca="false">H90*G90</f>
        <v>0</v>
      </c>
    </row>
    <row r="91" customFormat="false" ht="12.75" hidden="false" customHeight="true" outlineLevel="0" collapsed="false">
      <c r="A91" s="468" t="s">
        <v>1019</v>
      </c>
      <c r="B91" s="452" t="s">
        <v>952</v>
      </c>
      <c r="C91" s="469" t="s">
        <v>1020</v>
      </c>
      <c r="D91" s="449" t="n">
        <v>17.5</v>
      </c>
      <c r="E91" s="449" t="n">
        <v>35</v>
      </c>
      <c r="F91" s="449" t="n">
        <v>27</v>
      </c>
      <c r="G91" s="453" t="n">
        <f aca="false">IF(PriceLevel="Team",F91,E91)</f>
        <v>35</v>
      </c>
      <c r="H91" s="462"/>
      <c r="I91" s="453" t="n">
        <f aca="false">H91*G91</f>
        <v>0</v>
      </c>
    </row>
    <row r="92" customFormat="false" ht="12.75" hidden="false" customHeight="true" outlineLevel="0" collapsed="false">
      <c r="A92" s="470" t="s">
        <v>1021</v>
      </c>
      <c r="B92" s="455" t="s">
        <v>924</v>
      </c>
      <c r="C92" s="471" t="s">
        <v>1020</v>
      </c>
      <c r="D92" s="449" t="n">
        <v>40</v>
      </c>
      <c r="E92" s="449" t="n">
        <v>80</v>
      </c>
      <c r="F92" s="449" t="n">
        <v>60</v>
      </c>
      <c r="G92" s="456" t="n">
        <f aca="false">IF(PriceLevel="Team",F92,E92)</f>
        <v>80</v>
      </c>
      <c r="H92" s="464"/>
      <c r="I92" s="456" t="n">
        <f aca="false">H92*G92</f>
        <v>0</v>
      </c>
    </row>
    <row r="93" customFormat="false" ht="12.75" hidden="false" customHeight="true" outlineLevel="0" collapsed="false">
      <c r="A93" s="442" t="s">
        <v>1022</v>
      </c>
      <c r="B93" s="474"/>
      <c r="C93" s="474"/>
      <c r="D93" s="475"/>
      <c r="E93" s="475"/>
      <c r="F93" s="475"/>
      <c r="G93" s="445"/>
      <c r="H93" s="465"/>
      <c r="I93" s="447"/>
    </row>
    <row r="94" customFormat="false" ht="12.75" hidden="false" customHeight="true" outlineLevel="0" collapsed="false">
      <c r="A94" s="476" t="s">
        <v>1023</v>
      </c>
      <c r="B94" s="477" t="s">
        <v>907</v>
      </c>
      <c r="C94" s="478" t="s">
        <v>1024</v>
      </c>
      <c r="D94" s="479" t="n">
        <v>10.5</v>
      </c>
      <c r="E94" s="479" t="n">
        <v>20</v>
      </c>
      <c r="F94" s="479" t="n">
        <v>15</v>
      </c>
      <c r="G94" s="450" t="n">
        <f aca="false">IF(PriceLevel="Team",F94,E94)</f>
        <v>20</v>
      </c>
      <c r="H94" s="461"/>
      <c r="I94" s="450" t="n">
        <f aca="false">H94*G94</f>
        <v>0</v>
      </c>
    </row>
    <row r="95" customFormat="false" ht="12.75" hidden="false" customHeight="true" outlineLevel="0" collapsed="false">
      <c r="A95" s="480" t="s">
        <v>1025</v>
      </c>
      <c r="B95" s="481" t="s">
        <v>1026</v>
      </c>
      <c r="C95" s="482" t="s">
        <v>1027</v>
      </c>
      <c r="D95" s="479" t="n">
        <v>15.75</v>
      </c>
      <c r="E95" s="479" t="n">
        <v>30</v>
      </c>
      <c r="F95" s="479" t="n">
        <v>23</v>
      </c>
      <c r="G95" s="453" t="n">
        <f aca="false">IF(PriceLevel="Team",F95,E95)</f>
        <v>30</v>
      </c>
      <c r="H95" s="462"/>
      <c r="I95" s="453" t="n">
        <f aca="false">H95*G95</f>
        <v>0</v>
      </c>
    </row>
    <row r="96" customFormat="false" ht="12.75" hidden="false" customHeight="true" outlineLevel="0" collapsed="false">
      <c r="A96" s="480" t="s">
        <v>1028</v>
      </c>
      <c r="B96" s="481" t="s">
        <v>1029</v>
      </c>
      <c r="C96" s="482" t="s">
        <v>1030</v>
      </c>
      <c r="D96" s="479" t="n">
        <v>10.5</v>
      </c>
      <c r="E96" s="479" t="n">
        <v>20</v>
      </c>
      <c r="F96" s="479" t="n">
        <v>15</v>
      </c>
      <c r="G96" s="453" t="n">
        <f aca="false">IF(PriceLevel="Team",F96,E96)</f>
        <v>20</v>
      </c>
      <c r="H96" s="462"/>
      <c r="I96" s="453" t="n">
        <f aca="false">H96*G96</f>
        <v>0</v>
      </c>
    </row>
    <row r="97" customFormat="false" ht="12.75" hidden="false" customHeight="true" outlineLevel="0" collapsed="false">
      <c r="A97" s="483" t="s">
        <v>1031</v>
      </c>
      <c r="B97" s="484" t="s">
        <v>1029</v>
      </c>
      <c r="C97" s="485" t="s">
        <v>1032</v>
      </c>
      <c r="D97" s="479" t="n">
        <v>10.5</v>
      </c>
      <c r="E97" s="479" t="n">
        <v>20</v>
      </c>
      <c r="F97" s="479" t="n">
        <v>15</v>
      </c>
      <c r="G97" s="456" t="n">
        <f aca="false">IF(PriceLevel="Team",F97,E97)</f>
        <v>20</v>
      </c>
      <c r="H97" s="464"/>
      <c r="I97" s="456" t="n">
        <f aca="false">H97*G97</f>
        <v>0</v>
      </c>
    </row>
    <row r="98" customFormat="false" ht="12.75" hidden="false" customHeight="true" outlineLevel="0" collapsed="false">
      <c r="A98" s="442" t="s">
        <v>1033</v>
      </c>
      <c r="B98" s="474"/>
      <c r="C98" s="474"/>
      <c r="D98" s="475"/>
      <c r="E98" s="475"/>
      <c r="F98" s="475"/>
      <c r="G98" s="445"/>
      <c r="H98" s="465"/>
      <c r="I98" s="447"/>
    </row>
    <row r="99" customFormat="false" ht="12.75" hidden="false" customHeight="true" outlineLevel="0" collapsed="false">
      <c r="A99" s="476" t="s">
        <v>1034</v>
      </c>
      <c r="B99" s="477" t="s">
        <v>1029</v>
      </c>
      <c r="C99" s="478" t="s">
        <v>1035</v>
      </c>
      <c r="D99" s="479" t="n">
        <v>11.5</v>
      </c>
      <c r="E99" s="479" t="n">
        <v>22</v>
      </c>
      <c r="F99" s="479" t="n">
        <v>16</v>
      </c>
      <c r="G99" s="450" t="n">
        <f aca="false">IF(PriceLevel="Team",F99,E99)</f>
        <v>22</v>
      </c>
      <c r="H99" s="461"/>
      <c r="I99" s="450" t="n">
        <f aca="false">H99*G99</f>
        <v>0</v>
      </c>
    </row>
    <row r="100" customFormat="false" ht="12.75" hidden="false" customHeight="true" outlineLevel="0" collapsed="false">
      <c r="A100" s="480" t="s">
        <v>1036</v>
      </c>
      <c r="B100" s="481" t="s">
        <v>1029</v>
      </c>
      <c r="C100" s="482" t="s">
        <v>1037</v>
      </c>
      <c r="D100" s="479" t="n">
        <v>11.5</v>
      </c>
      <c r="E100" s="479" t="n">
        <v>22</v>
      </c>
      <c r="F100" s="479" t="n">
        <v>16</v>
      </c>
      <c r="G100" s="453" t="n">
        <f aca="false">IF(PriceLevel="Team",F100,E100)</f>
        <v>22</v>
      </c>
      <c r="H100" s="462"/>
      <c r="I100" s="453" t="n">
        <f aca="false">H100*G100</f>
        <v>0</v>
      </c>
    </row>
    <row r="101" customFormat="false" ht="12.75" hidden="false" customHeight="true" outlineLevel="0" collapsed="false">
      <c r="A101" s="480" t="s">
        <v>1038</v>
      </c>
      <c r="B101" s="481" t="s">
        <v>1029</v>
      </c>
      <c r="C101" s="482" t="s">
        <v>1039</v>
      </c>
      <c r="D101" s="479" t="n">
        <v>11.5</v>
      </c>
      <c r="E101" s="479" t="n">
        <v>22</v>
      </c>
      <c r="F101" s="479" t="n">
        <v>16</v>
      </c>
      <c r="G101" s="453" t="n">
        <f aca="false">IF(PriceLevel="Team",F101,E101)</f>
        <v>22</v>
      </c>
      <c r="H101" s="462"/>
      <c r="I101" s="453" t="n">
        <f aca="false">H101*G101</f>
        <v>0</v>
      </c>
    </row>
    <row r="102" customFormat="false" ht="12.75" hidden="false" customHeight="true" outlineLevel="0" collapsed="false">
      <c r="A102" s="480" t="s">
        <v>1040</v>
      </c>
      <c r="B102" s="481" t="s">
        <v>1029</v>
      </c>
      <c r="C102" s="482" t="s">
        <v>1041</v>
      </c>
      <c r="D102" s="479" t="n">
        <v>11.5</v>
      </c>
      <c r="E102" s="479" t="n">
        <v>22</v>
      </c>
      <c r="F102" s="479" t="n">
        <v>16</v>
      </c>
      <c r="G102" s="453" t="n">
        <f aca="false">IF(PriceLevel="Team",F102,E102)</f>
        <v>22</v>
      </c>
      <c r="H102" s="462"/>
      <c r="I102" s="453" t="n">
        <f aca="false">H102*G102</f>
        <v>0</v>
      </c>
    </row>
    <row r="103" customFormat="false" ht="12.75" hidden="false" customHeight="true" outlineLevel="0" collapsed="false">
      <c r="A103" s="480" t="s">
        <v>1042</v>
      </c>
      <c r="B103" s="481" t="s">
        <v>1029</v>
      </c>
      <c r="C103" s="482" t="s">
        <v>1043</v>
      </c>
      <c r="D103" s="479" t="n">
        <v>11.5</v>
      </c>
      <c r="E103" s="479" t="n">
        <v>22</v>
      </c>
      <c r="F103" s="479" t="n">
        <v>16</v>
      </c>
      <c r="G103" s="453" t="n">
        <f aca="false">IF(PriceLevel="Team",F103,E103)</f>
        <v>22</v>
      </c>
      <c r="H103" s="462"/>
      <c r="I103" s="453" t="n">
        <f aca="false">H103*G103</f>
        <v>0</v>
      </c>
    </row>
    <row r="104" customFormat="false" ht="12.75" hidden="false" customHeight="true" outlineLevel="0" collapsed="false">
      <c r="A104" s="480" t="s">
        <v>1044</v>
      </c>
      <c r="B104" s="481" t="s">
        <v>1029</v>
      </c>
      <c r="C104" s="482" t="s">
        <v>1045</v>
      </c>
      <c r="D104" s="479" t="n">
        <v>11.5</v>
      </c>
      <c r="E104" s="479" t="n">
        <v>22</v>
      </c>
      <c r="F104" s="479" t="n">
        <v>16</v>
      </c>
      <c r="G104" s="453" t="n">
        <f aca="false">IF(PriceLevel="Team",F104,E104)</f>
        <v>22</v>
      </c>
      <c r="H104" s="462"/>
      <c r="I104" s="453" t="n">
        <f aca="false">H104*G104</f>
        <v>0</v>
      </c>
    </row>
    <row r="105" customFormat="false" ht="12.75" hidden="false" customHeight="true" outlineLevel="0" collapsed="false">
      <c r="A105" s="480" t="s">
        <v>1046</v>
      </c>
      <c r="B105" s="481" t="s">
        <v>1029</v>
      </c>
      <c r="C105" s="482" t="s">
        <v>1047</v>
      </c>
      <c r="D105" s="479" t="n">
        <v>11.5</v>
      </c>
      <c r="E105" s="479" t="n">
        <v>22</v>
      </c>
      <c r="F105" s="479" t="n">
        <v>16</v>
      </c>
      <c r="G105" s="453" t="n">
        <f aca="false">IF(PriceLevel="Team",F105,E105)</f>
        <v>22</v>
      </c>
      <c r="H105" s="462"/>
      <c r="I105" s="453" t="n">
        <f aca="false">H105*G105</f>
        <v>0</v>
      </c>
    </row>
    <row r="106" customFormat="false" ht="12.75" hidden="false" customHeight="true" outlineLevel="0" collapsed="false">
      <c r="A106" s="480" t="s">
        <v>1048</v>
      </c>
      <c r="B106" s="481" t="s">
        <v>1029</v>
      </c>
      <c r="C106" s="482" t="s">
        <v>1049</v>
      </c>
      <c r="D106" s="479" t="n">
        <v>11.5</v>
      </c>
      <c r="E106" s="479" t="n">
        <v>22</v>
      </c>
      <c r="F106" s="479" t="n">
        <v>16</v>
      </c>
      <c r="G106" s="453" t="n">
        <f aca="false">IF(PriceLevel="Team",F106,E106)</f>
        <v>22</v>
      </c>
      <c r="H106" s="462"/>
      <c r="I106" s="453" t="n">
        <f aca="false">H106*G106</f>
        <v>0</v>
      </c>
    </row>
    <row r="107" customFormat="false" ht="12.75" hidden="false" customHeight="true" outlineLevel="0" collapsed="false">
      <c r="A107" s="483" t="s">
        <v>1050</v>
      </c>
      <c r="B107" s="484" t="s">
        <v>1029</v>
      </c>
      <c r="C107" s="485" t="s">
        <v>1051</v>
      </c>
      <c r="D107" s="479" t="n">
        <v>11.5</v>
      </c>
      <c r="E107" s="479" t="n">
        <v>22</v>
      </c>
      <c r="F107" s="479" t="n">
        <v>16</v>
      </c>
      <c r="G107" s="456" t="n">
        <f aca="false">IF(PriceLevel="Team",F107,E107)</f>
        <v>22</v>
      </c>
      <c r="H107" s="464"/>
      <c r="I107" s="456" t="n">
        <f aca="false">H107*G107</f>
        <v>0</v>
      </c>
    </row>
    <row r="108" customFormat="false" ht="12.75" hidden="false" customHeight="true" outlineLevel="0" collapsed="false">
      <c r="A108" s="442" t="s">
        <v>1052</v>
      </c>
      <c r="B108" s="474"/>
      <c r="C108" s="474"/>
      <c r="D108" s="475"/>
      <c r="E108" s="475"/>
      <c r="F108" s="475"/>
      <c r="G108" s="445"/>
      <c r="H108" s="465"/>
      <c r="I108" s="447"/>
    </row>
    <row r="109" customFormat="false" ht="12.75" hidden="false" customHeight="true" outlineLevel="0" collapsed="false">
      <c r="A109" s="476" t="s">
        <v>1053</v>
      </c>
      <c r="B109" s="477" t="s">
        <v>1029</v>
      </c>
      <c r="C109" s="478" t="s">
        <v>1054</v>
      </c>
      <c r="D109" s="479" t="n">
        <v>6</v>
      </c>
      <c r="E109" s="479" t="n">
        <v>11.5</v>
      </c>
      <c r="F109" s="479" t="n">
        <v>9</v>
      </c>
      <c r="G109" s="450" t="n">
        <f aca="false">IF(PriceLevel="Team",F109,E109)</f>
        <v>11.5</v>
      </c>
      <c r="H109" s="461"/>
      <c r="I109" s="450" t="n">
        <f aca="false">H109*G109</f>
        <v>0</v>
      </c>
    </row>
    <row r="110" customFormat="false" ht="12.75" hidden="false" customHeight="true" outlineLevel="0" collapsed="false">
      <c r="A110" s="480" t="s">
        <v>1055</v>
      </c>
      <c r="B110" s="481" t="s">
        <v>1029</v>
      </c>
      <c r="C110" s="482" t="s">
        <v>1056</v>
      </c>
      <c r="D110" s="479" t="n">
        <v>6</v>
      </c>
      <c r="E110" s="479" t="n">
        <v>11.5</v>
      </c>
      <c r="F110" s="479" t="n">
        <v>9</v>
      </c>
      <c r="G110" s="453" t="n">
        <f aca="false">IF(PriceLevel="Team",F110,E110)</f>
        <v>11.5</v>
      </c>
      <c r="H110" s="462"/>
      <c r="I110" s="453" t="n">
        <f aca="false">H110*G110</f>
        <v>0</v>
      </c>
    </row>
    <row r="111" customFormat="false" ht="12.75" hidden="false" customHeight="true" outlineLevel="0" collapsed="false">
      <c r="A111" s="480" t="s">
        <v>1057</v>
      </c>
      <c r="B111" s="481" t="s">
        <v>1029</v>
      </c>
      <c r="C111" s="482" t="s">
        <v>1058</v>
      </c>
      <c r="D111" s="479" t="n">
        <v>6</v>
      </c>
      <c r="E111" s="479" t="n">
        <v>11.5</v>
      </c>
      <c r="F111" s="479" t="n">
        <v>9</v>
      </c>
      <c r="G111" s="453" t="n">
        <f aca="false">IF(PriceLevel="Team",F111,E111)</f>
        <v>11.5</v>
      </c>
      <c r="H111" s="462"/>
      <c r="I111" s="453" t="n">
        <f aca="false">H111*G111</f>
        <v>0</v>
      </c>
    </row>
    <row r="112" customFormat="false" ht="12.75" hidden="false" customHeight="true" outlineLevel="0" collapsed="false">
      <c r="A112" s="480" t="s">
        <v>1059</v>
      </c>
      <c r="B112" s="481" t="s">
        <v>1029</v>
      </c>
      <c r="C112" s="482" t="s">
        <v>1060</v>
      </c>
      <c r="D112" s="479" t="n">
        <v>6</v>
      </c>
      <c r="E112" s="479" t="n">
        <v>11.5</v>
      </c>
      <c r="F112" s="479" t="n">
        <v>9</v>
      </c>
      <c r="G112" s="453" t="n">
        <f aca="false">IF(PriceLevel="Team",F112,E112)</f>
        <v>11.5</v>
      </c>
      <c r="H112" s="462"/>
      <c r="I112" s="453" t="n">
        <f aca="false">H112*G112</f>
        <v>0</v>
      </c>
    </row>
    <row r="113" customFormat="false" ht="12.75" hidden="false" customHeight="true" outlineLevel="0" collapsed="false">
      <c r="A113" s="480" t="s">
        <v>1061</v>
      </c>
      <c r="B113" s="481" t="s">
        <v>1029</v>
      </c>
      <c r="C113" s="482" t="s">
        <v>1062</v>
      </c>
      <c r="D113" s="479" t="n">
        <v>6</v>
      </c>
      <c r="E113" s="479" t="n">
        <v>11.5</v>
      </c>
      <c r="F113" s="479" t="n">
        <v>9</v>
      </c>
      <c r="G113" s="453" t="n">
        <f aca="false">IF(PriceLevel="Team",F113,E113)</f>
        <v>11.5</v>
      </c>
      <c r="H113" s="462"/>
      <c r="I113" s="453" t="n">
        <f aca="false">H113*G113</f>
        <v>0</v>
      </c>
    </row>
    <row r="114" customFormat="false" ht="12.75" hidden="false" customHeight="true" outlineLevel="0" collapsed="false">
      <c r="A114" s="480" t="s">
        <v>1063</v>
      </c>
      <c r="B114" s="481" t="s">
        <v>1029</v>
      </c>
      <c r="C114" s="482" t="s">
        <v>1064</v>
      </c>
      <c r="D114" s="479" t="n">
        <v>6</v>
      </c>
      <c r="E114" s="479" t="n">
        <v>11.5</v>
      </c>
      <c r="F114" s="479" t="n">
        <v>9</v>
      </c>
      <c r="G114" s="453" t="n">
        <f aca="false">IF(PriceLevel="Team",F114,E114)</f>
        <v>11.5</v>
      </c>
      <c r="H114" s="462"/>
      <c r="I114" s="453" t="n">
        <f aca="false">H114*G114</f>
        <v>0</v>
      </c>
    </row>
    <row r="115" customFormat="false" ht="12.75" hidden="false" customHeight="true" outlineLevel="0" collapsed="false">
      <c r="A115" s="480" t="s">
        <v>1065</v>
      </c>
      <c r="B115" s="481" t="s">
        <v>1029</v>
      </c>
      <c r="C115" s="482" t="s">
        <v>1066</v>
      </c>
      <c r="D115" s="479" t="n">
        <v>6</v>
      </c>
      <c r="E115" s="479" t="n">
        <v>11.5</v>
      </c>
      <c r="F115" s="479" t="n">
        <v>9</v>
      </c>
      <c r="G115" s="453" t="n">
        <f aca="false">IF(PriceLevel="Team",F115,E115)</f>
        <v>11.5</v>
      </c>
      <c r="H115" s="462"/>
      <c r="I115" s="453" t="n">
        <f aca="false">H115*G115</f>
        <v>0</v>
      </c>
    </row>
    <row r="116" customFormat="false" ht="12.75" hidden="false" customHeight="true" outlineLevel="0" collapsed="false">
      <c r="A116" s="483" t="s">
        <v>1067</v>
      </c>
      <c r="B116" s="484" t="s">
        <v>1029</v>
      </c>
      <c r="C116" s="485" t="s">
        <v>1068</v>
      </c>
      <c r="D116" s="479" t="n">
        <v>6</v>
      </c>
      <c r="E116" s="479" t="n">
        <v>11.5</v>
      </c>
      <c r="F116" s="479" t="n">
        <v>9</v>
      </c>
      <c r="G116" s="456" t="n">
        <f aca="false">IF(PriceLevel="Team",F116,E116)</f>
        <v>11.5</v>
      </c>
      <c r="H116" s="464"/>
      <c r="I116" s="456" t="n">
        <f aca="false">H116*G116</f>
        <v>0</v>
      </c>
    </row>
    <row r="117" customFormat="false" ht="12.75" hidden="false" customHeight="true" outlineLevel="0" collapsed="false">
      <c r="A117" s="442" t="s">
        <v>1069</v>
      </c>
      <c r="B117" s="474"/>
      <c r="C117" s="474"/>
      <c r="D117" s="475"/>
      <c r="E117" s="475"/>
      <c r="F117" s="475"/>
      <c r="G117" s="445"/>
      <c r="H117" s="465"/>
      <c r="I117" s="447"/>
    </row>
    <row r="118" customFormat="false" ht="12.75" hidden="false" customHeight="true" outlineLevel="0" collapsed="false">
      <c r="A118" s="476" t="s">
        <v>1070</v>
      </c>
      <c r="B118" s="477"/>
      <c r="C118" s="478" t="s">
        <v>1071</v>
      </c>
      <c r="D118" s="479" t="n">
        <v>10.5</v>
      </c>
      <c r="E118" s="479" t="n">
        <v>20</v>
      </c>
      <c r="F118" s="479" t="n">
        <v>15</v>
      </c>
      <c r="G118" s="450" t="n">
        <f aca="false">IF(PriceLevel="Team",F118,E118)</f>
        <v>20</v>
      </c>
      <c r="H118" s="461"/>
      <c r="I118" s="450" t="n">
        <f aca="false">H118*G118</f>
        <v>0</v>
      </c>
    </row>
    <row r="119" customFormat="false" ht="12.75" hidden="false" customHeight="true" outlineLevel="0" collapsed="false">
      <c r="A119" s="480" t="s">
        <v>1072</v>
      </c>
      <c r="B119" s="481"/>
      <c r="C119" s="482" t="s">
        <v>1073</v>
      </c>
      <c r="D119" s="479" t="n">
        <v>10.5</v>
      </c>
      <c r="E119" s="479" t="n">
        <v>20</v>
      </c>
      <c r="F119" s="479" t="n">
        <v>15</v>
      </c>
      <c r="G119" s="453" t="n">
        <f aca="false">IF(PriceLevel="Team",F119,E119)</f>
        <v>20</v>
      </c>
      <c r="H119" s="462"/>
      <c r="I119" s="453" t="n">
        <f aca="false">H119*G119</f>
        <v>0</v>
      </c>
    </row>
    <row r="120" customFormat="false" ht="12.75" hidden="false" customHeight="true" outlineLevel="0" collapsed="false">
      <c r="A120" s="480" t="s">
        <v>1074</v>
      </c>
      <c r="B120" s="481"/>
      <c r="C120" s="482" t="s">
        <v>1075</v>
      </c>
      <c r="D120" s="479" t="n">
        <v>10.5</v>
      </c>
      <c r="E120" s="479" t="n">
        <v>20</v>
      </c>
      <c r="F120" s="479" t="n">
        <v>15</v>
      </c>
      <c r="G120" s="453" t="n">
        <f aca="false">IF(PriceLevel="Team",F120,E120)</f>
        <v>20</v>
      </c>
      <c r="H120" s="462"/>
      <c r="I120" s="453" t="n">
        <f aca="false">H120*G120</f>
        <v>0</v>
      </c>
    </row>
    <row r="121" customFormat="false" ht="12.75" hidden="false" customHeight="true" outlineLevel="0" collapsed="false">
      <c r="A121" s="480" t="s">
        <v>1076</v>
      </c>
      <c r="B121" s="481"/>
      <c r="C121" s="482" t="s">
        <v>1077</v>
      </c>
      <c r="D121" s="479" t="n">
        <v>10.5</v>
      </c>
      <c r="E121" s="479" t="n">
        <v>20</v>
      </c>
      <c r="F121" s="479" t="n">
        <v>15</v>
      </c>
      <c r="G121" s="453" t="n">
        <f aca="false">IF(PriceLevel="Team",F121,E121)</f>
        <v>20</v>
      </c>
      <c r="H121" s="462"/>
      <c r="I121" s="453" t="n">
        <f aca="false">H121*G121</f>
        <v>0</v>
      </c>
    </row>
    <row r="122" customFormat="false" ht="12.75" hidden="false" customHeight="true" outlineLevel="0" collapsed="false">
      <c r="A122" s="480" t="s">
        <v>1078</v>
      </c>
      <c r="B122" s="481"/>
      <c r="C122" s="482" t="s">
        <v>1079</v>
      </c>
      <c r="D122" s="479" t="n">
        <v>10.5</v>
      </c>
      <c r="E122" s="479" t="n">
        <v>20</v>
      </c>
      <c r="F122" s="479" t="n">
        <v>15</v>
      </c>
      <c r="G122" s="453" t="n">
        <f aca="false">IF(PriceLevel="Team",F122,E122)</f>
        <v>20</v>
      </c>
      <c r="H122" s="462"/>
      <c r="I122" s="453" t="n">
        <f aca="false">H122*G122</f>
        <v>0</v>
      </c>
    </row>
    <row r="123" customFormat="false" ht="12.75" hidden="false" customHeight="true" outlineLevel="0" collapsed="false">
      <c r="A123" s="483" t="s">
        <v>1080</v>
      </c>
      <c r="B123" s="484"/>
      <c r="C123" s="485" t="s">
        <v>1081</v>
      </c>
      <c r="D123" s="479" t="n">
        <v>10.5</v>
      </c>
      <c r="E123" s="479" t="n">
        <v>20</v>
      </c>
      <c r="F123" s="479" t="n">
        <v>15</v>
      </c>
      <c r="G123" s="456" t="n">
        <f aca="false">IF(PriceLevel="Team",F123,E123)</f>
        <v>20</v>
      </c>
      <c r="H123" s="464"/>
      <c r="I123" s="456" t="n">
        <f aca="false">H123*G123</f>
        <v>0</v>
      </c>
    </row>
    <row r="124" customFormat="false" ht="12.75" hidden="false" customHeight="true" outlineLevel="0" collapsed="false">
      <c r="A124" s="442" t="s">
        <v>1082</v>
      </c>
      <c r="B124" s="474"/>
      <c r="C124" s="474"/>
      <c r="D124" s="475"/>
      <c r="E124" s="475"/>
      <c r="F124" s="475"/>
      <c r="G124" s="445"/>
      <c r="H124" s="465"/>
      <c r="I124" s="447"/>
    </row>
    <row r="125" customFormat="false" ht="12.75" hidden="false" customHeight="true" outlineLevel="0" collapsed="false">
      <c r="A125" s="476" t="s">
        <v>1083</v>
      </c>
      <c r="B125" s="477"/>
      <c r="C125" s="478" t="s">
        <v>1084</v>
      </c>
      <c r="D125" s="479" t="n">
        <v>10.5</v>
      </c>
      <c r="E125" s="479" t="n">
        <v>20</v>
      </c>
      <c r="F125" s="479" t="n">
        <v>15</v>
      </c>
      <c r="G125" s="450" t="n">
        <f aca="false">IF(PriceLevel="Team",F125,E125)</f>
        <v>20</v>
      </c>
      <c r="H125" s="461"/>
      <c r="I125" s="450" t="n">
        <f aca="false">H125*G125</f>
        <v>0</v>
      </c>
    </row>
    <row r="126" customFormat="false" ht="12.75" hidden="false" customHeight="true" outlineLevel="0" collapsed="false">
      <c r="A126" s="480" t="s">
        <v>1085</v>
      </c>
      <c r="B126" s="481"/>
      <c r="C126" s="482" t="s">
        <v>1086</v>
      </c>
      <c r="D126" s="479" t="n">
        <v>10.5</v>
      </c>
      <c r="E126" s="479" t="n">
        <v>20</v>
      </c>
      <c r="F126" s="479" t="n">
        <v>15</v>
      </c>
      <c r="G126" s="453" t="n">
        <f aca="false">IF(PriceLevel="Team",F126,E126)</f>
        <v>20</v>
      </c>
      <c r="H126" s="462"/>
      <c r="I126" s="453" t="n">
        <f aca="false">H126*G126</f>
        <v>0</v>
      </c>
    </row>
  </sheetData>
  <sheetProtection sheet="true" password="de33" objects="true" scenarios="true" selectLockedCells="true"/>
  <conditionalFormatting sqref="H9:I126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31.28"/>
    <col collapsed="false" customWidth="false" hidden="true" outlineLevel="0" max="7" min="3" style="26" width="9.14"/>
    <col collapsed="false" customWidth="false" hidden="false" outlineLevel="0" max="8" min="8" style="479" width="9.14"/>
    <col collapsed="false" customWidth="false" hidden="false" outlineLevel="0" max="9" min="9" style="486" width="9.14"/>
    <col collapsed="false" customWidth="false" hidden="false" outlineLevel="0" max="10" min="10" style="479" width="9.14"/>
    <col collapsed="false" customWidth="false" hidden="false" outlineLevel="0" max="257" min="11" style="26" width="9.14"/>
  </cols>
  <sheetData>
    <row r="8" customFormat="false" ht="12.75" hidden="false" customHeight="false" outlineLevel="0" collapsed="false">
      <c r="J8" s="441" t="n">
        <f aca="false">SUM(J10:J58)</f>
        <v>0</v>
      </c>
    </row>
    <row r="9" customFormat="false" ht="12.75" hidden="false" customHeight="false" outlineLevel="0" collapsed="false">
      <c r="A9" s="487" t="s">
        <v>467</v>
      </c>
      <c r="B9" s="488" t="s">
        <v>1087</v>
      </c>
      <c r="C9" s="489"/>
      <c r="D9" s="490"/>
      <c r="E9" s="491" t="s">
        <v>633</v>
      </c>
      <c r="F9" s="492" t="s">
        <v>31</v>
      </c>
      <c r="G9" s="492" t="s">
        <v>33</v>
      </c>
      <c r="H9" s="493" t="s">
        <v>31</v>
      </c>
      <c r="I9" s="494" t="s">
        <v>347</v>
      </c>
      <c r="J9" s="495" t="s">
        <v>22</v>
      </c>
    </row>
    <row r="10" customFormat="false" ht="12.75" hidden="false" customHeight="false" outlineLevel="0" collapsed="false">
      <c r="A10" s="496" t="s">
        <v>1088</v>
      </c>
      <c r="B10" s="497" t="s">
        <v>1089</v>
      </c>
      <c r="C10" s="498" t="n">
        <v>46</v>
      </c>
      <c r="D10" s="499" t="n">
        <v>7.36</v>
      </c>
      <c r="E10" s="500" t="n">
        <v>9.2</v>
      </c>
      <c r="F10" s="501" t="n">
        <f aca="false">ROUND(E10*1.85,1)</f>
        <v>17</v>
      </c>
      <c r="G10" s="501" t="n">
        <f aca="false">ROUND(E10*1.65,1)</f>
        <v>15.2</v>
      </c>
      <c r="H10" s="502" t="n">
        <f aca="false">IF(PriceLevel="Team",G10,F10)</f>
        <v>17</v>
      </c>
      <c r="I10" s="503"/>
      <c r="J10" s="504" t="n">
        <f aca="false">I10*H10</f>
        <v>0</v>
      </c>
    </row>
    <row r="11" customFormat="false" ht="12.75" hidden="false" customHeight="false" outlineLevel="0" collapsed="false">
      <c r="A11" s="496" t="s">
        <v>1090</v>
      </c>
      <c r="B11" s="505" t="s">
        <v>1091</v>
      </c>
      <c r="C11" s="506" t="n">
        <v>39</v>
      </c>
      <c r="D11" s="499" t="n">
        <v>6.24</v>
      </c>
      <c r="E11" s="500" t="n">
        <v>7.8</v>
      </c>
      <c r="F11" s="501" t="n">
        <f aca="false">ROUND(E11*1.85,1)</f>
        <v>14.4</v>
      </c>
      <c r="G11" s="501" t="n">
        <f aca="false">ROUND(E11*1.65,1)</f>
        <v>12.9</v>
      </c>
      <c r="H11" s="502" t="n">
        <f aca="false">IF(PriceLevel="Team",G11,F11)</f>
        <v>14.4</v>
      </c>
      <c r="I11" s="503"/>
      <c r="J11" s="504" t="n">
        <f aca="false">I11*H11</f>
        <v>0</v>
      </c>
    </row>
    <row r="12" customFormat="false" ht="12.75" hidden="false" customHeight="false" outlineLevel="0" collapsed="false">
      <c r="A12" s="496" t="s">
        <v>1092</v>
      </c>
      <c r="B12" s="302" t="s">
        <v>1093</v>
      </c>
      <c r="C12" s="498" t="n">
        <v>47</v>
      </c>
      <c r="D12" s="499" t="n">
        <v>7.52</v>
      </c>
      <c r="E12" s="500" t="n">
        <v>9.4</v>
      </c>
      <c r="F12" s="501" t="n">
        <f aca="false">ROUND(E12*1.85,1)</f>
        <v>17.4</v>
      </c>
      <c r="G12" s="501" t="n">
        <f aca="false">ROUND(E12*1.65,1)</f>
        <v>15.5</v>
      </c>
      <c r="H12" s="502" t="n">
        <f aca="false">IF(PriceLevel="Team",G12,F12)</f>
        <v>17.4</v>
      </c>
      <c r="I12" s="503"/>
      <c r="J12" s="504" t="n">
        <f aca="false">I12*H12</f>
        <v>0</v>
      </c>
    </row>
    <row r="13" customFormat="false" ht="12.75" hidden="false" customHeight="false" outlineLevel="0" collapsed="false">
      <c r="A13" s="496" t="s">
        <v>1094</v>
      </c>
      <c r="B13" s="302" t="s">
        <v>1095</v>
      </c>
      <c r="C13" s="498" t="n">
        <v>64</v>
      </c>
      <c r="D13" s="499" t="n">
        <v>10.24</v>
      </c>
      <c r="E13" s="500" t="n">
        <v>12.8</v>
      </c>
      <c r="F13" s="501" t="n">
        <f aca="false">ROUND(E13*1.85,1)</f>
        <v>23.7</v>
      </c>
      <c r="G13" s="501" t="n">
        <f aca="false">ROUND(E13*1.65,1)</f>
        <v>21.1</v>
      </c>
      <c r="H13" s="502" t="n">
        <f aca="false">IF(PriceLevel="Team",G13,F13)</f>
        <v>23.7</v>
      </c>
      <c r="I13" s="503"/>
      <c r="J13" s="504" t="n">
        <f aca="false">I13*H13</f>
        <v>0</v>
      </c>
    </row>
    <row r="14" customFormat="false" ht="12.75" hidden="false" customHeight="false" outlineLevel="0" collapsed="false">
      <c r="A14" s="496" t="s">
        <v>1096</v>
      </c>
      <c r="B14" s="302" t="s">
        <v>1097</v>
      </c>
      <c r="C14" s="498" t="n">
        <v>91</v>
      </c>
      <c r="D14" s="499" t="n">
        <v>14.56</v>
      </c>
      <c r="E14" s="500" t="n">
        <v>18.2</v>
      </c>
      <c r="F14" s="501" t="n">
        <f aca="false">ROUND(E14*1.85,1)</f>
        <v>33.7</v>
      </c>
      <c r="G14" s="501" t="n">
        <f aca="false">ROUND(E14*1.65,1)</f>
        <v>30</v>
      </c>
      <c r="H14" s="502" t="n">
        <f aca="false">IF(PriceLevel="Team",G14,F14)</f>
        <v>33.7</v>
      </c>
      <c r="I14" s="503"/>
      <c r="J14" s="504" t="n">
        <f aca="false">I14*H14</f>
        <v>0</v>
      </c>
    </row>
    <row r="15" customFormat="false" ht="12.75" hidden="false" customHeight="false" outlineLevel="0" collapsed="false">
      <c r="A15" s="496" t="s">
        <v>1098</v>
      </c>
      <c r="B15" s="302" t="s">
        <v>1099</v>
      </c>
      <c r="C15" s="498" t="n">
        <v>86</v>
      </c>
      <c r="D15" s="499" t="n">
        <v>13.76</v>
      </c>
      <c r="E15" s="500" t="n">
        <v>17.2</v>
      </c>
      <c r="F15" s="501" t="n">
        <f aca="false">ROUND(E15*1.85,1)</f>
        <v>31.8</v>
      </c>
      <c r="G15" s="501" t="n">
        <f aca="false">ROUND(E15*1.65,1)</f>
        <v>28.4</v>
      </c>
      <c r="H15" s="502" t="n">
        <f aca="false">IF(PriceLevel="Team",G15,F15)</f>
        <v>31.8</v>
      </c>
      <c r="I15" s="503"/>
      <c r="J15" s="504" t="n">
        <f aca="false">I15*H15</f>
        <v>0</v>
      </c>
    </row>
    <row r="16" customFormat="false" ht="12.75" hidden="false" customHeight="false" outlineLevel="0" collapsed="false">
      <c r="A16" s="496" t="s">
        <v>1100</v>
      </c>
      <c r="B16" s="302" t="s">
        <v>1101</v>
      </c>
      <c r="C16" s="498" t="n">
        <v>113</v>
      </c>
      <c r="D16" s="499" t="n">
        <v>18.08</v>
      </c>
      <c r="E16" s="500" t="n">
        <v>22.6</v>
      </c>
      <c r="F16" s="501" t="n">
        <f aca="false">ROUND(E16*1.85,1)</f>
        <v>41.8</v>
      </c>
      <c r="G16" s="501" t="n">
        <f aca="false">ROUND(E16*1.65,1)</f>
        <v>37.3</v>
      </c>
      <c r="H16" s="502" t="n">
        <f aca="false">IF(PriceLevel="Team",G16,F16)</f>
        <v>41.8</v>
      </c>
      <c r="I16" s="503"/>
      <c r="J16" s="504" t="n">
        <f aca="false">I16*H16</f>
        <v>0</v>
      </c>
    </row>
    <row r="17" customFormat="false" ht="12.75" hidden="false" customHeight="false" outlineLevel="0" collapsed="false">
      <c r="A17" s="507" t="s">
        <v>1102</v>
      </c>
      <c r="B17" s="508" t="s">
        <v>1103</v>
      </c>
      <c r="C17" s="509" t="n">
        <v>128</v>
      </c>
      <c r="D17" s="499" t="n">
        <v>20.48</v>
      </c>
      <c r="E17" s="500" t="n">
        <v>25.6</v>
      </c>
      <c r="F17" s="501" t="n">
        <f aca="false">ROUND(E17*1.85,1)</f>
        <v>47.4</v>
      </c>
      <c r="G17" s="501" t="n">
        <f aca="false">ROUND(E17*1.65,1)</f>
        <v>42.2</v>
      </c>
      <c r="H17" s="510" t="n">
        <f aca="false">IF(PriceLevel="Team",G17,F17)</f>
        <v>47.4</v>
      </c>
      <c r="I17" s="503"/>
      <c r="J17" s="511" t="n">
        <f aca="false">I17*H17</f>
        <v>0</v>
      </c>
    </row>
    <row r="18" customFormat="false" ht="12.75" hidden="false" customHeight="false" outlineLevel="0" collapsed="false">
      <c r="A18" s="512"/>
      <c r="B18" s="443" t="s">
        <v>1104</v>
      </c>
      <c r="C18" s="513"/>
      <c r="D18" s="475"/>
      <c r="E18" s="514"/>
      <c r="F18" s="475"/>
      <c r="G18" s="475"/>
      <c r="H18" s="475"/>
      <c r="I18" s="353"/>
      <c r="J18" s="515"/>
    </row>
    <row r="19" customFormat="false" ht="12.75" hidden="false" customHeight="false" outlineLevel="0" collapsed="false">
      <c r="A19" s="516" t="s">
        <v>1105</v>
      </c>
      <c r="B19" s="505" t="s">
        <v>1091</v>
      </c>
      <c r="C19" s="506" t="n">
        <v>69</v>
      </c>
      <c r="D19" s="499" t="n">
        <v>11.04</v>
      </c>
      <c r="E19" s="500" t="n">
        <v>13.8</v>
      </c>
      <c r="F19" s="501" t="n">
        <f aca="false">ROUND(E19*1.85,1)</f>
        <v>25.5</v>
      </c>
      <c r="G19" s="501" t="n">
        <f aca="false">ROUND(E19*1.65,1)</f>
        <v>22.8</v>
      </c>
      <c r="H19" s="517" t="n">
        <f aca="false">IF(PriceLevel="Team",G19,F19)</f>
        <v>25.5</v>
      </c>
      <c r="I19" s="503"/>
      <c r="J19" s="518" t="n">
        <f aca="false">I19*H19</f>
        <v>0</v>
      </c>
    </row>
    <row r="20" customFormat="false" ht="12.75" hidden="false" customHeight="false" outlineLevel="0" collapsed="false">
      <c r="A20" s="496" t="s">
        <v>1106</v>
      </c>
      <c r="B20" s="302" t="s">
        <v>1093</v>
      </c>
      <c r="C20" s="498" t="n">
        <v>79</v>
      </c>
      <c r="D20" s="499" t="n">
        <v>12.64</v>
      </c>
      <c r="E20" s="500" t="n">
        <v>15.8</v>
      </c>
      <c r="F20" s="501" t="n">
        <f aca="false">ROUND(E20*1.85,1)</f>
        <v>29.2</v>
      </c>
      <c r="G20" s="501" t="n">
        <f aca="false">ROUND(E20*1.65,1)</f>
        <v>26.1</v>
      </c>
      <c r="H20" s="502" t="n">
        <f aca="false">IF(PriceLevel="Team",G20,F20)</f>
        <v>29.2</v>
      </c>
      <c r="I20" s="503"/>
      <c r="J20" s="504" t="n">
        <f aca="false">I20*H20</f>
        <v>0</v>
      </c>
    </row>
    <row r="21" customFormat="false" ht="12.75" hidden="false" customHeight="false" outlineLevel="0" collapsed="false">
      <c r="A21" s="496" t="s">
        <v>1107</v>
      </c>
      <c r="B21" s="302" t="s">
        <v>1108</v>
      </c>
      <c r="C21" s="498" t="n">
        <v>177</v>
      </c>
      <c r="D21" s="499" t="n">
        <v>28.32</v>
      </c>
      <c r="E21" s="500" t="n">
        <v>35.4</v>
      </c>
      <c r="F21" s="501" t="n">
        <f aca="false">ROUND(E21*1.85,1)</f>
        <v>65.5</v>
      </c>
      <c r="G21" s="501" t="n">
        <f aca="false">ROUND(E21*1.65,1)</f>
        <v>58.4</v>
      </c>
      <c r="H21" s="502" t="n">
        <f aca="false">IF(PriceLevel="Team",G21,F21)</f>
        <v>65.5</v>
      </c>
      <c r="I21" s="503"/>
      <c r="J21" s="504" t="n">
        <f aca="false">I21*H21</f>
        <v>0</v>
      </c>
    </row>
    <row r="22" customFormat="false" ht="12.75" hidden="false" customHeight="false" outlineLevel="0" collapsed="false">
      <c r="A22" s="507" t="s">
        <v>1109</v>
      </c>
      <c r="B22" s="508" t="s">
        <v>1110</v>
      </c>
      <c r="C22" s="509" t="n">
        <v>161</v>
      </c>
      <c r="D22" s="499" t="n">
        <v>25.76</v>
      </c>
      <c r="E22" s="500" t="n">
        <v>32.2</v>
      </c>
      <c r="F22" s="501" t="n">
        <f aca="false">ROUND(E22*1.85,1)</f>
        <v>59.6</v>
      </c>
      <c r="G22" s="501" t="n">
        <f aca="false">ROUND(E22*1.65,1)</f>
        <v>53.1</v>
      </c>
      <c r="H22" s="510" t="n">
        <f aca="false">IF(PriceLevel="Team",G22,F22)</f>
        <v>59.6</v>
      </c>
      <c r="I22" s="503"/>
      <c r="J22" s="511" t="n">
        <f aca="false">I22*H22</f>
        <v>0</v>
      </c>
    </row>
    <row r="23" customFormat="false" ht="12.75" hidden="false" customHeight="false" outlineLevel="0" collapsed="false">
      <c r="A23" s="519"/>
      <c r="B23" s="520" t="s">
        <v>1111</v>
      </c>
      <c r="C23" s="521"/>
      <c r="D23" s="475"/>
      <c r="E23" s="514"/>
      <c r="F23" s="475"/>
      <c r="G23" s="475"/>
      <c r="H23" s="475"/>
      <c r="I23" s="353"/>
      <c r="J23" s="515"/>
    </row>
    <row r="24" customFormat="false" ht="12.75" hidden="false" customHeight="false" outlineLevel="0" collapsed="false">
      <c r="A24" s="516" t="s">
        <v>1112</v>
      </c>
      <c r="B24" s="522" t="s">
        <v>1113</v>
      </c>
      <c r="C24" s="506" t="n">
        <v>331</v>
      </c>
      <c r="D24" s="499" t="n">
        <v>52.96</v>
      </c>
      <c r="E24" s="500" t="n">
        <v>66.2</v>
      </c>
      <c r="F24" s="501" t="n">
        <f aca="false">ROUND(E24*1.85,1)</f>
        <v>122.5</v>
      </c>
      <c r="G24" s="501" t="n">
        <f aca="false">ROUND(E24*1.65,1)</f>
        <v>109.2</v>
      </c>
      <c r="H24" s="517" t="n">
        <f aca="false">IF(PriceLevel="Team",G24,F24)</f>
        <v>122.5</v>
      </c>
      <c r="I24" s="503"/>
      <c r="J24" s="518" t="n">
        <f aca="false">I24*H24</f>
        <v>0</v>
      </c>
    </row>
    <row r="25" customFormat="false" ht="12.75" hidden="false" customHeight="false" outlineLevel="0" collapsed="false">
      <c r="A25" s="496" t="s">
        <v>1114</v>
      </c>
      <c r="B25" s="302" t="s">
        <v>1115</v>
      </c>
      <c r="C25" s="498" t="n">
        <v>296</v>
      </c>
      <c r="D25" s="499" t="n">
        <v>47.36</v>
      </c>
      <c r="E25" s="500" t="n">
        <v>59.2</v>
      </c>
      <c r="F25" s="501" t="n">
        <f aca="false">ROUND(E25*1.85,1)</f>
        <v>109.5</v>
      </c>
      <c r="G25" s="501" t="n">
        <f aca="false">ROUND(E25*1.65,1)</f>
        <v>97.7</v>
      </c>
      <c r="H25" s="502" t="n">
        <f aca="false">IF(PriceLevel="Team",G25,F25)</f>
        <v>109.5</v>
      </c>
      <c r="I25" s="503"/>
      <c r="J25" s="504" t="n">
        <f aca="false">I25*H25</f>
        <v>0</v>
      </c>
    </row>
    <row r="26" customFormat="false" ht="12.75" hidden="false" customHeight="false" outlineLevel="0" collapsed="false">
      <c r="A26" s="496" t="s">
        <v>1116</v>
      </c>
      <c r="B26" s="302" t="s">
        <v>1117</v>
      </c>
      <c r="C26" s="498" t="n">
        <v>331</v>
      </c>
      <c r="D26" s="499" t="n">
        <v>52.96</v>
      </c>
      <c r="E26" s="500" t="n">
        <v>66.2</v>
      </c>
      <c r="F26" s="501" t="n">
        <f aca="false">ROUND(E26*1.85,1)</f>
        <v>122.5</v>
      </c>
      <c r="G26" s="501" t="n">
        <f aca="false">ROUND(E26*1.65,1)</f>
        <v>109.2</v>
      </c>
      <c r="H26" s="502" t="n">
        <f aca="false">IF(PriceLevel="Team",G26,F26)</f>
        <v>122.5</v>
      </c>
      <c r="I26" s="503"/>
      <c r="J26" s="504" t="n">
        <f aca="false">I26*H26</f>
        <v>0</v>
      </c>
    </row>
    <row r="27" customFormat="false" ht="12.75" hidden="false" customHeight="false" outlineLevel="0" collapsed="false">
      <c r="A27" s="516" t="s">
        <v>1118</v>
      </c>
      <c r="B27" s="505" t="s">
        <v>1119</v>
      </c>
      <c r="C27" s="523" t="n">
        <v>331</v>
      </c>
      <c r="D27" s="524" t="n">
        <v>52.96</v>
      </c>
      <c r="E27" s="525" t="n">
        <v>66.2</v>
      </c>
      <c r="F27" s="501" t="n">
        <f aca="false">ROUND(E27*1.85,1)</f>
        <v>122.5</v>
      </c>
      <c r="G27" s="501" t="n">
        <f aca="false">ROUND(E27*1.65,1)</f>
        <v>109.2</v>
      </c>
      <c r="H27" s="502" t="n">
        <f aca="false">IF(PriceLevel="Team",G27,F27)</f>
        <v>122.5</v>
      </c>
      <c r="I27" s="503"/>
      <c r="J27" s="504" t="n">
        <f aca="false">I27*H27</f>
        <v>0</v>
      </c>
    </row>
    <row r="28" customFormat="false" ht="12.75" hidden="false" customHeight="false" outlineLevel="0" collapsed="false">
      <c r="A28" s="516" t="s">
        <v>1120</v>
      </c>
      <c r="B28" s="505" t="s">
        <v>1121</v>
      </c>
      <c r="C28" s="523" t="n">
        <v>331</v>
      </c>
      <c r="D28" s="524" t="n">
        <v>52.96</v>
      </c>
      <c r="E28" s="525" t="n">
        <v>66.2</v>
      </c>
      <c r="F28" s="501" t="n">
        <f aca="false">ROUND(E28*1.85,1)</f>
        <v>122.5</v>
      </c>
      <c r="G28" s="501" t="n">
        <f aca="false">ROUND(E28*1.65,1)</f>
        <v>109.2</v>
      </c>
      <c r="H28" s="502" t="n">
        <f aca="false">IF(PriceLevel="Team",G28,F28)</f>
        <v>122.5</v>
      </c>
      <c r="I28" s="503"/>
      <c r="J28" s="504" t="n">
        <f aca="false">I28*H28</f>
        <v>0</v>
      </c>
    </row>
    <row r="29" customFormat="false" ht="12.75" hidden="false" customHeight="false" outlineLevel="0" collapsed="false">
      <c r="A29" s="496" t="s">
        <v>1122</v>
      </c>
      <c r="B29" s="302" t="s">
        <v>1123</v>
      </c>
      <c r="C29" s="526" t="n">
        <v>331</v>
      </c>
      <c r="D29" s="524" t="n">
        <v>52.96</v>
      </c>
      <c r="E29" s="525" t="n">
        <v>66.2</v>
      </c>
      <c r="F29" s="501" t="n">
        <f aca="false">ROUND(E29*1.85,1)</f>
        <v>122.5</v>
      </c>
      <c r="G29" s="501" t="n">
        <f aca="false">ROUND(E29*1.65,1)</f>
        <v>109.2</v>
      </c>
      <c r="H29" s="502" t="n">
        <f aca="false">IF(PriceLevel="Team",G29,F29)</f>
        <v>122.5</v>
      </c>
      <c r="I29" s="503"/>
      <c r="J29" s="504" t="n">
        <f aca="false">I29*H29</f>
        <v>0</v>
      </c>
    </row>
    <row r="30" customFormat="false" ht="12.75" hidden="false" customHeight="false" outlineLevel="0" collapsed="false">
      <c r="A30" s="496" t="s">
        <v>1124</v>
      </c>
      <c r="B30" s="302" t="s">
        <v>1125</v>
      </c>
      <c r="C30" s="526" t="n">
        <v>296</v>
      </c>
      <c r="D30" s="524" t="n">
        <v>47.36</v>
      </c>
      <c r="E30" s="525" t="n">
        <v>59.2</v>
      </c>
      <c r="F30" s="501" t="n">
        <f aca="false">ROUND(E30*1.85,1)</f>
        <v>109.5</v>
      </c>
      <c r="G30" s="501" t="n">
        <f aca="false">ROUND(E30*1.65,1)</f>
        <v>97.7</v>
      </c>
      <c r="H30" s="502" t="n">
        <f aca="false">IF(PriceLevel="Team",G30,F30)</f>
        <v>109.5</v>
      </c>
      <c r="I30" s="503"/>
      <c r="J30" s="504" t="n">
        <f aca="false">I30*H30</f>
        <v>0</v>
      </c>
    </row>
    <row r="31" customFormat="false" ht="12.75" hidden="false" customHeight="false" outlineLevel="0" collapsed="false">
      <c r="A31" s="496" t="s">
        <v>1126</v>
      </c>
      <c r="B31" s="302" t="s">
        <v>1127</v>
      </c>
      <c r="C31" s="526" t="n">
        <v>274</v>
      </c>
      <c r="D31" s="524" t="n">
        <v>43.84</v>
      </c>
      <c r="E31" s="525" t="n">
        <v>54.8</v>
      </c>
      <c r="F31" s="501" t="n">
        <f aca="false">ROUND(E31*1.85,1)</f>
        <v>101.4</v>
      </c>
      <c r="G31" s="501" t="n">
        <f aca="false">ROUND(E31*1.65,1)</f>
        <v>90.4</v>
      </c>
      <c r="H31" s="502" t="n">
        <f aca="false">IF(PriceLevel="Team",G31,F31)</f>
        <v>101.4</v>
      </c>
      <c r="I31" s="503"/>
      <c r="J31" s="504" t="n">
        <f aca="false">I31*H31</f>
        <v>0</v>
      </c>
    </row>
    <row r="32" customFormat="false" ht="12.75" hidden="false" customHeight="false" outlineLevel="0" collapsed="false">
      <c r="A32" s="496" t="s">
        <v>1128</v>
      </c>
      <c r="B32" s="302" t="s">
        <v>1129</v>
      </c>
      <c r="C32" s="498" t="n">
        <v>274</v>
      </c>
      <c r="D32" s="524" t="n">
        <v>43.84</v>
      </c>
      <c r="E32" s="525" t="n">
        <v>54.8</v>
      </c>
      <c r="F32" s="501" t="n">
        <f aca="false">ROUND(E32*1.85,1)</f>
        <v>101.4</v>
      </c>
      <c r="G32" s="501" t="n">
        <f aca="false">ROUND(E32*1.65,1)</f>
        <v>90.4</v>
      </c>
      <c r="H32" s="502" t="n">
        <f aca="false">IF(PriceLevel="Team",G32,F32)</f>
        <v>101.4</v>
      </c>
      <c r="I32" s="503"/>
      <c r="J32" s="504" t="n">
        <f aca="false">I32*H32</f>
        <v>0</v>
      </c>
    </row>
    <row r="33" customFormat="false" ht="12.75" hidden="false" customHeight="false" outlineLevel="0" collapsed="false">
      <c r="A33" s="496" t="s">
        <v>1130</v>
      </c>
      <c r="B33" s="302" t="s">
        <v>1131</v>
      </c>
      <c r="C33" s="498" t="n">
        <v>274</v>
      </c>
      <c r="D33" s="524" t="n">
        <v>43.84</v>
      </c>
      <c r="E33" s="525" t="n">
        <v>54.8</v>
      </c>
      <c r="F33" s="501" t="n">
        <f aca="false">ROUND(E33*1.85,1)</f>
        <v>101.4</v>
      </c>
      <c r="G33" s="501" t="n">
        <f aca="false">ROUND(E33*1.65,1)</f>
        <v>90.4</v>
      </c>
      <c r="H33" s="502" t="n">
        <f aca="false">IF(PriceLevel="Team",G33,F33)</f>
        <v>101.4</v>
      </c>
      <c r="I33" s="503"/>
      <c r="J33" s="504" t="n">
        <f aca="false">I33*H33</f>
        <v>0</v>
      </c>
    </row>
    <row r="34" customFormat="false" ht="12.75" hidden="false" customHeight="false" outlineLevel="0" collapsed="false">
      <c r="A34" s="496" t="s">
        <v>1132</v>
      </c>
      <c r="B34" s="302" t="s">
        <v>1133</v>
      </c>
      <c r="C34" s="498" t="n">
        <v>274</v>
      </c>
      <c r="D34" s="524" t="n">
        <v>43.84</v>
      </c>
      <c r="E34" s="525" t="n">
        <v>54.8</v>
      </c>
      <c r="F34" s="501" t="n">
        <f aca="false">ROUND(E34*1.85,1)</f>
        <v>101.4</v>
      </c>
      <c r="G34" s="501" t="n">
        <f aca="false">ROUND(E34*1.65,1)</f>
        <v>90.4</v>
      </c>
      <c r="H34" s="502" t="n">
        <f aca="false">IF(PriceLevel="Team",G34,F34)</f>
        <v>101.4</v>
      </c>
      <c r="I34" s="503"/>
      <c r="J34" s="504" t="n">
        <f aca="false">I34*H34</f>
        <v>0</v>
      </c>
    </row>
    <row r="35" customFormat="false" ht="12.75" hidden="false" customHeight="false" outlineLevel="0" collapsed="false">
      <c r="A35" s="507" t="s">
        <v>1134</v>
      </c>
      <c r="B35" s="527" t="s">
        <v>1135</v>
      </c>
      <c r="C35" s="528" t="n">
        <v>282</v>
      </c>
      <c r="D35" s="524" t="n">
        <v>45.12</v>
      </c>
      <c r="E35" s="525" t="n">
        <v>56.4</v>
      </c>
      <c r="F35" s="501" t="n">
        <f aca="false">ROUND(E35*1.85,1)</f>
        <v>104.3</v>
      </c>
      <c r="G35" s="501" t="n">
        <f aca="false">ROUND(E35*1.65,1)</f>
        <v>93.1</v>
      </c>
      <c r="H35" s="510" t="n">
        <f aca="false">IF(PriceLevel="Team",G35,F35)</f>
        <v>104.3</v>
      </c>
      <c r="I35" s="503"/>
      <c r="J35" s="511" t="n">
        <f aca="false">I35*H35</f>
        <v>0</v>
      </c>
    </row>
    <row r="36" customFormat="false" ht="12.75" hidden="false" customHeight="false" outlineLevel="0" collapsed="false">
      <c r="A36" s="519"/>
      <c r="B36" s="488" t="s">
        <v>1136</v>
      </c>
      <c r="C36" s="513"/>
      <c r="D36" s="529"/>
      <c r="E36" s="513"/>
      <c r="F36" s="475"/>
      <c r="G36" s="475"/>
      <c r="H36" s="475"/>
      <c r="I36" s="353"/>
      <c r="J36" s="515"/>
    </row>
    <row r="37" customFormat="false" ht="12.75" hidden="false" customHeight="false" outlineLevel="0" collapsed="false">
      <c r="A37" s="516" t="n">
        <v>101</v>
      </c>
      <c r="B37" s="505" t="s">
        <v>1137</v>
      </c>
      <c r="C37" s="523" t="n">
        <v>177</v>
      </c>
      <c r="D37" s="524" t="n">
        <v>28.32</v>
      </c>
      <c r="E37" s="525" t="n">
        <v>35.4</v>
      </c>
      <c r="F37" s="501" t="n">
        <f aca="false">ROUND(E37*1.85,1)</f>
        <v>65.5</v>
      </c>
      <c r="G37" s="501" t="n">
        <f aca="false">ROUND(E37*1.65,1)</f>
        <v>58.4</v>
      </c>
      <c r="H37" s="517" t="n">
        <f aca="false">IF(PriceLevel="Team",G37,F37)</f>
        <v>65.5</v>
      </c>
      <c r="I37" s="503"/>
      <c r="J37" s="518" t="n">
        <f aca="false">I37*H37</f>
        <v>0</v>
      </c>
    </row>
    <row r="38" customFormat="false" ht="12.75" hidden="false" customHeight="false" outlineLevel="0" collapsed="false">
      <c r="A38" s="507" t="n">
        <v>102</v>
      </c>
      <c r="B38" s="508" t="s">
        <v>1138</v>
      </c>
      <c r="C38" s="530" t="n">
        <v>195</v>
      </c>
      <c r="D38" s="524" t="n">
        <v>31.2</v>
      </c>
      <c r="E38" s="525" t="n">
        <v>39</v>
      </c>
      <c r="F38" s="501" t="n">
        <f aca="false">ROUND(E38*1.85,1)</f>
        <v>72.2</v>
      </c>
      <c r="G38" s="501" t="n">
        <f aca="false">ROUND(E38*1.65,1)</f>
        <v>64.4</v>
      </c>
      <c r="H38" s="510" t="n">
        <f aca="false">IF(PriceLevel="Team",G38,F38)</f>
        <v>72.2</v>
      </c>
      <c r="I38" s="503"/>
      <c r="J38" s="511" t="n">
        <f aca="false">I38*H38</f>
        <v>0</v>
      </c>
    </row>
    <row r="39" customFormat="false" ht="12.75" hidden="false" customHeight="false" outlineLevel="0" collapsed="false">
      <c r="A39" s="519"/>
      <c r="B39" s="488" t="s">
        <v>1139</v>
      </c>
      <c r="C39" s="513"/>
      <c r="D39" s="529"/>
      <c r="E39" s="513"/>
      <c r="F39" s="475"/>
      <c r="G39" s="475"/>
      <c r="H39" s="475"/>
      <c r="I39" s="353"/>
      <c r="J39" s="515"/>
    </row>
    <row r="40" customFormat="false" ht="12.75" hidden="false" customHeight="false" outlineLevel="0" collapsed="false">
      <c r="A40" s="516" t="n">
        <v>150</v>
      </c>
      <c r="B40" s="505" t="s">
        <v>1140</v>
      </c>
      <c r="C40" s="523" t="n">
        <v>228</v>
      </c>
      <c r="D40" s="524" t="n">
        <v>36.48</v>
      </c>
      <c r="E40" s="525" t="n">
        <v>45.6</v>
      </c>
      <c r="F40" s="501" t="n">
        <f aca="false">ROUND(E40*1.85,1)</f>
        <v>84.4</v>
      </c>
      <c r="G40" s="501" t="n">
        <f aca="false">ROUND(E40*1.65,1)</f>
        <v>75.2</v>
      </c>
      <c r="H40" s="517" t="n">
        <f aca="false">IF(PriceLevel="Team",G40,F40)</f>
        <v>84.4</v>
      </c>
      <c r="I40" s="503"/>
      <c r="J40" s="518" t="n">
        <f aca="false">I40*H40</f>
        <v>0</v>
      </c>
    </row>
    <row r="41" customFormat="false" ht="12.75" hidden="false" customHeight="false" outlineLevel="0" collapsed="false">
      <c r="A41" s="496" t="s">
        <v>1141</v>
      </c>
      <c r="B41" s="302" t="s">
        <v>1142</v>
      </c>
      <c r="C41" s="526" t="n">
        <v>455</v>
      </c>
      <c r="D41" s="524" t="n">
        <v>72.8</v>
      </c>
      <c r="E41" s="525" t="n">
        <v>91</v>
      </c>
      <c r="F41" s="501" t="n">
        <f aca="false">ROUND(E41*1.85,1)</f>
        <v>168.4</v>
      </c>
      <c r="G41" s="501" t="n">
        <f aca="false">ROUND(E41*1.65,1)</f>
        <v>150.2</v>
      </c>
      <c r="H41" s="502" t="n">
        <f aca="false">IF(PriceLevel="Team",G41,F41)</f>
        <v>168.4</v>
      </c>
      <c r="I41" s="503"/>
      <c r="J41" s="504" t="n">
        <f aca="false">I41*H41</f>
        <v>0</v>
      </c>
    </row>
    <row r="42" customFormat="false" ht="12.75" hidden="false" customHeight="false" outlineLevel="0" collapsed="false">
      <c r="A42" s="496" t="s">
        <v>1143</v>
      </c>
      <c r="B42" s="302" t="s">
        <v>1144</v>
      </c>
      <c r="C42" s="526" t="n">
        <v>228</v>
      </c>
      <c r="D42" s="524" t="n">
        <v>36.48</v>
      </c>
      <c r="E42" s="525" t="n">
        <v>45.6</v>
      </c>
      <c r="F42" s="501" t="n">
        <f aca="false">ROUND(E42*1.85,1)</f>
        <v>84.4</v>
      </c>
      <c r="G42" s="501" t="n">
        <f aca="false">ROUND(E42*1.65,1)</f>
        <v>75.2</v>
      </c>
      <c r="H42" s="502" t="n">
        <f aca="false">IF(PriceLevel="Team",G42,F42)</f>
        <v>84.4</v>
      </c>
      <c r="I42" s="503"/>
      <c r="J42" s="504" t="n">
        <f aca="false">I42*H42</f>
        <v>0</v>
      </c>
    </row>
    <row r="43" customFormat="false" ht="12.75" hidden="false" customHeight="false" outlineLevel="0" collapsed="false">
      <c r="A43" s="496" t="s">
        <v>1145</v>
      </c>
      <c r="B43" s="302" t="s">
        <v>1146</v>
      </c>
      <c r="C43" s="526" t="n">
        <v>207</v>
      </c>
      <c r="D43" s="524" t="n">
        <v>33.12</v>
      </c>
      <c r="E43" s="525" t="n">
        <v>41.4</v>
      </c>
      <c r="F43" s="501" t="n">
        <f aca="false">ROUND(E43*1.85,1)</f>
        <v>76.6</v>
      </c>
      <c r="G43" s="501" t="n">
        <f aca="false">ROUND(E43*1.65,1)</f>
        <v>68.3</v>
      </c>
      <c r="H43" s="502" t="n">
        <f aca="false">IF(PriceLevel="Team",G43,F43)</f>
        <v>76.6</v>
      </c>
      <c r="I43" s="503"/>
      <c r="J43" s="504" t="n">
        <f aca="false">I43*H43</f>
        <v>0</v>
      </c>
    </row>
    <row r="44" customFormat="false" ht="12.75" hidden="false" customHeight="false" outlineLevel="0" collapsed="false">
      <c r="A44" s="496" t="s">
        <v>1147</v>
      </c>
      <c r="B44" s="508" t="s">
        <v>1148</v>
      </c>
      <c r="C44" s="530" t="n">
        <v>296</v>
      </c>
      <c r="D44" s="524" t="n">
        <v>47.36</v>
      </c>
      <c r="E44" s="525" t="n">
        <v>59.2</v>
      </c>
      <c r="F44" s="501" t="n">
        <f aca="false">ROUND(E44*1.85,1)</f>
        <v>109.5</v>
      </c>
      <c r="G44" s="501" t="n">
        <f aca="false">ROUND(E44*1.65,1)</f>
        <v>97.7</v>
      </c>
      <c r="H44" s="502" t="n">
        <f aca="false">IF(PriceLevel="Team",G44,F44)</f>
        <v>109.5</v>
      </c>
      <c r="I44" s="503"/>
      <c r="J44" s="504" t="n">
        <f aca="false">I44*H44</f>
        <v>0</v>
      </c>
    </row>
    <row r="45" customFormat="false" ht="12.75" hidden="false" customHeight="false" outlineLevel="0" collapsed="false">
      <c r="A45" s="507" t="n">
        <v>152</v>
      </c>
      <c r="B45" s="508" t="s">
        <v>1149</v>
      </c>
      <c r="C45" s="530" t="n">
        <v>194</v>
      </c>
      <c r="D45" s="524" t="n">
        <v>31.04</v>
      </c>
      <c r="E45" s="525" t="n">
        <v>38.8</v>
      </c>
      <c r="F45" s="501" t="n">
        <f aca="false">ROUND(E45*1.85,1)</f>
        <v>71.8</v>
      </c>
      <c r="G45" s="501" t="n">
        <f aca="false">ROUND(E45*1.65,1)</f>
        <v>64</v>
      </c>
      <c r="H45" s="510" t="n">
        <f aca="false">IF(PriceLevel="Team",G45,F45)</f>
        <v>71.8</v>
      </c>
      <c r="I45" s="503"/>
      <c r="J45" s="511" t="n">
        <f aca="false">I45*H45</f>
        <v>0</v>
      </c>
    </row>
    <row r="46" customFormat="false" ht="12.75" hidden="false" customHeight="false" outlineLevel="0" collapsed="false">
      <c r="A46" s="519"/>
      <c r="B46" s="488" t="s">
        <v>1150</v>
      </c>
      <c r="C46" s="521"/>
      <c r="D46" s="529"/>
      <c r="E46" s="521"/>
      <c r="F46" s="475"/>
      <c r="G46" s="475"/>
      <c r="H46" s="475"/>
      <c r="I46" s="353"/>
      <c r="J46" s="515"/>
    </row>
    <row r="47" customFormat="false" ht="12.75" hidden="false" customHeight="false" outlineLevel="0" collapsed="false">
      <c r="A47" s="516" t="n">
        <v>131</v>
      </c>
      <c r="B47" s="505" t="s">
        <v>1151</v>
      </c>
      <c r="C47" s="523" t="n">
        <v>132</v>
      </c>
      <c r="D47" s="524" t="n">
        <v>21.12</v>
      </c>
      <c r="E47" s="525" t="n">
        <v>26.4</v>
      </c>
      <c r="F47" s="501" t="n">
        <f aca="false">ROUND(E47*1.85,1)</f>
        <v>48.8</v>
      </c>
      <c r="G47" s="501" t="n">
        <f aca="false">ROUND(E47*1.65,1)</f>
        <v>43.6</v>
      </c>
      <c r="H47" s="517" t="n">
        <f aca="false">IF(PriceLevel="Team",G47,F47)</f>
        <v>48.8</v>
      </c>
      <c r="I47" s="503"/>
      <c r="J47" s="518" t="n">
        <f aca="false">I47*H47</f>
        <v>0</v>
      </c>
    </row>
    <row r="48" customFormat="false" ht="12.75" hidden="false" customHeight="false" outlineLevel="0" collapsed="false">
      <c r="A48" s="496" t="s">
        <v>1152</v>
      </c>
      <c r="B48" s="302" t="s">
        <v>1153</v>
      </c>
      <c r="C48" s="526" t="n">
        <v>132</v>
      </c>
      <c r="D48" s="524" t="n">
        <v>21.12</v>
      </c>
      <c r="E48" s="525" t="n">
        <v>26.4</v>
      </c>
      <c r="F48" s="501" t="n">
        <f aca="false">ROUND(E48*1.85,1)</f>
        <v>48.8</v>
      </c>
      <c r="G48" s="501" t="n">
        <f aca="false">ROUND(E48*1.65,1)</f>
        <v>43.6</v>
      </c>
      <c r="H48" s="502" t="n">
        <f aca="false">IF(PriceLevel="Team",G48,F48)</f>
        <v>48.8</v>
      </c>
      <c r="I48" s="503"/>
      <c r="J48" s="504" t="n">
        <f aca="false">I48*H48</f>
        <v>0</v>
      </c>
    </row>
    <row r="49" customFormat="false" ht="12.75" hidden="false" customHeight="false" outlineLevel="0" collapsed="false">
      <c r="A49" s="496" t="n">
        <v>132</v>
      </c>
      <c r="B49" s="302" t="s">
        <v>1154</v>
      </c>
      <c r="C49" s="526" t="n">
        <v>134</v>
      </c>
      <c r="D49" s="524" t="n">
        <v>21.44</v>
      </c>
      <c r="E49" s="525" t="n">
        <v>26.8</v>
      </c>
      <c r="F49" s="501" t="n">
        <f aca="false">ROUND(E49*1.85,1)</f>
        <v>49.6</v>
      </c>
      <c r="G49" s="501" t="n">
        <f aca="false">ROUND(E49*1.65,1)</f>
        <v>44.2</v>
      </c>
      <c r="H49" s="502" t="n">
        <f aca="false">IF(PriceLevel="Team",G49,F49)</f>
        <v>49.6</v>
      </c>
      <c r="I49" s="503"/>
      <c r="J49" s="504" t="n">
        <f aca="false">I49*H49</f>
        <v>0</v>
      </c>
    </row>
    <row r="50" customFormat="false" ht="12.75" hidden="false" customHeight="false" outlineLevel="0" collapsed="false">
      <c r="A50" s="496" t="n">
        <v>140</v>
      </c>
      <c r="B50" s="302" t="s">
        <v>1155</v>
      </c>
      <c r="C50" s="526" t="n">
        <v>160</v>
      </c>
      <c r="D50" s="524" t="n">
        <v>25.6</v>
      </c>
      <c r="E50" s="525" t="n">
        <v>32</v>
      </c>
      <c r="F50" s="501" t="n">
        <f aca="false">ROUND(E50*1.85,1)</f>
        <v>59.2</v>
      </c>
      <c r="G50" s="501" t="n">
        <f aca="false">ROUND(E50*1.65,1)</f>
        <v>52.8</v>
      </c>
      <c r="H50" s="502" t="n">
        <f aca="false">IF(PriceLevel="Team",G50,F50)</f>
        <v>59.2</v>
      </c>
      <c r="I50" s="503"/>
      <c r="J50" s="504" t="n">
        <f aca="false">I50*H50</f>
        <v>0</v>
      </c>
    </row>
    <row r="51" customFormat="false" ht="12.75" hidden="false" customHeight="false" outlineLevel="0" collapsed="false">
      <c r="A51" s="496" t="s">
        <v>1156</v>
      </c>
      <c r="B51" s="302" t="s">
        <v>1157</v>
      </c>
      <c r="C51" s="526" t="n">
        <v>160</v>
      </c>
      <c r="D51" s="524" t="n">
        <v>25.6</v>
      </c>
      <c r="E51" s="525" t="n">
        <v>32</v>
      </c>
      <c r="F51" s="501" t="n">
        <f aca="false">ROUND(E51*1.85,1)</f>
        <v>59.2</v>
      </c>
      <c r="G51" s="501" t="n">
        <f aca="false">ROUND(E51*1.65,1)</f>
        <v>52.8</v>
      </c>
      <c r="H51" s="502" t="n">
        <f aca="false">IF(PriceLevel="Team",G51,F51)</f>
        <v>59.2</v>
      </c>
      <c r="I51" s="503"/>
      <c r="J51" s="504" t="n">
        <f aca="false">I51*H51</f>
        <v>0</v>
      </c>
    </row>
    <row r="52" customFormat="false" ht="12.75" hidden="false" customHeight="false" outlineLevel="0" collapsed="false">
      <c r="A52" s="496" t="n">
        <v>136</v>
      </c>
      <c r="B52" s="302" t="s">
        <v>1158</v>
      </c>
      <c r="C52" s="526" t="n">
        <v>151</v>
      </c>
      <c r="D52" s="524" t="n">
        <v>24.16</v>
      </c>
      <c r="E52" s="525" t="n">
        <v>30.2</v>
      </c>
      <c r="F52" s="501" t="n">
        <f aca="false">ROUND(E52*1.85,1)</f>
        <v>55.9</v>
      </c>
      <c r="G52" s="501" t="n">
        <f aca="false">ROUND(E52*1.65,1)</f>
        <v>49.8</v>
      </c>
      <c r="H52" s="502" t="n">
        <f aca="false">IF(PriceLevel="Team",G52,F52)</f>
        <v>55.9</v>
      </c>
      <c r="I52" s="503"/>
      <c r="J52" s="504" t="n">
        <f aca="false">I52*H52</f>
        <v>0</v>
      </c>
    </row>
    <row r="53" customFormat="false" ht="12.75" hidden="false" customHeight="false" outlineLevel="0" collapsed="false">
      <c r="A53" s="496" t="n">
        <v>137</v>
      </c>
      <c r="B53" s="302" t="s">
        <v>1159</v>
      </c>
      <c r="C53" s="526" t="n">
        <v>151</v>
      </c>
      <c r="D53" s="524" t="n">
        <v>24.16</v>
      </c>
      <c r="E53" s="525" t="n">
        <v>30.2</v>
      </c>
      <c r="F53" s="501" t="n">
        <f aca="false">ROUND(E53*1.85,1)</f>
        <v>55.9</v>
      </c>
      <c r="G53" s="501" t="n">
        <f aca="false">ROUND(E53*1.65,1)</f>
        <v>49.8</v>
      </c>
      <c r="H53" s="502" t="n">
        <f aca="false">IF(PriceLevel="Team",G53,F53)</f>
        <v>55.9</v>
      </c>
      <c r="I53" s="503"/>
      <c r="J53" s="504" t="n">
        <f aca="false">I53*H53</f>
        <v>0</v>
      </c>
    </row>
    <row r="54" customFormat="false" ht="12.75" hidden="false" customHeight="false" outlineLevel="0" collapsed="false">
      <c r="A54" s="496" t="n">
        <v>144</v>
      </c>
      <c r="B54" s="302" t="s">
        <v>1099</v>
      </c>
      <c r="C54" s="526" t="n">
        <v>282</v>
      </c>
      <c r="D54" s="524" t="n">
        <v>45.12</v>
      </c>
      <c r="E54" s="525" t="n">
        <v>56.4</v>
      </c>
      <c r="F54" s="501" t="n">
        <f aca="false">ROUND(E54*1.85,1)</f>
        <v>104.3</v>
      </c>
      <c r="G54" s="501" t="n">
        <f aca="false">ROUND(E54*1.65,1)</f>
        <v>93.1</v>
      </c>
      <c r="H54" s="502" t="n">
        <f aca="false">IF(PriceLevel="Team",G54,F54)</f>
        <v>104.3</v>
      </c>
      <c r="I54" s="503"/>
      <c r="J54" s="504" t="n">
        <f aca="false">I54*H54</f>
        <v>0</v>
      </c>
    </row>
    <row r="55" customFormat="false" ht="12.75" hidden="false" customHeight="false" outlineLevel="0" collapsed="false">
      <c r="A55" s="496" t="n">
        <v>142</v>
      </c>
      <c r="B55" s="302" t="s">
        <v>1101</v>
      </c>
      <c r="C55" s="526" t="n">
        <v>369</v>
      </c>
      <c r="D55" s="524" t="n">
        <v>59.04</v>
      </c>
      <c r="E55" s="525" t="n">
        <v>73.8</v>
      </c>
      <c r="F55" s="501" t="n">
        <f aca="false">ROUND(E55*1.85,1)</f>
        <v>136.5</v>
      </c>
      <c r="G55" s="501" t="n">
        <f aca="false">ROUND(E55*1.65,1)</f>
        <v>121.8</v>
      </c>
      <c r="H55" s="502" t="n">
        <f aca="false">IF(PriceLevel="Team",G55,F55)</f>
        <v>136.5</v>
      </c>
      <c r="I55" s="503"/>
      <c r="J55" s="504" t="n">
        <f aca="false">I55*H55</f>
        <v>0</v>
      </c>
    </row>
    <row r="56" customFormat="false" ht="12.75" hidden="false" customHeight="false" outlineLevel="0" collapsed="false">
      <c r="A56" s="496" t="n">
        <v>143</v>
      </c>
      <c r="B56" s="302" t="s">
        <v>1160</v>
      </c>
      <c r="C56" s="526" t="n">
        <v>446</v>
      </c>
      <c r="D56" s="524" t="n">
        <v>71.36</v>
      </c>
      <c r="E56" s="525" t="n">
        <v>89.2</v>
      </c>
      <c r="F56" s="501" t="n">
        <f aca="false">ROUND(E56*1.85,1)</f>
        <v>165</v>
      </c>
      <c r="G56" s="501" t="n">
        <f aca="false">ROUND(E56*1.65,1)</f>
        <v>147.2</v>
      </c>
      <c r="H56" s="502" t="n">
        <f aca="false">IF(PriceLevel="Team",G56,F56)</f>
        <v>165</v>
      </c>
      <c r="I56" s="503"/>
      <c r="J56" s="504" t="n">
        <f aca="false">I56*H56</f>
        <v>0</v>
      </c>
    </row>
    <row r="57" customFormat="false" ht="12.75" hidden="false" customHeight="false" outlineLevel="0" collapsed="false">
      <c r="A57" s="496" t="n">
        <v>147</v>
      </c>
      <c r="B57" s="302" t="s">
        <v>1161</v>
      </c>
      <c r="C57" s="526" t="n">
        <v>128</v>
      </c>
      <c r="D57" s="524" t="n">
        <v>20.48</v>
      </c>
      <c r="E57" s="525" t="n">
        <v>25.6</v>
      </c>
      <c r="F57" s="501" t="n">
        <f aca="false">ROUND(E57*1.85,1)</f>
        <v>47.4</v>
      </c>
      <c r="G57" s="501" t="n">
        <f aca="false">ROUND(E57*1.65,1)</f>
        <v>42.2</v>
      </c>
      <c r="H57" s="502" t="n">
        <f aca="false">IF(PriceLevel="Team",G57,F57)</f>
        <v>47.4</v>
      </c>
      <c r="I57" s="503"/>
      <c r="J57" s="504" t="n">
        <f aca="false">I57*H57</f>
        <v>0</v>
      </c>
    </row>
    <row r="58" customFormat="false" ht="12.75" hidden="false" customHeight="false" outlineLevel="0" collapsed="false">
      <c r="A58" s="496" t="n">
        <v>146</v>
      </c>
      <c r="B58" s="302" t="s">
        <v>1162</v>
      </c>
      <c r="C58" s="498" t="n">
        <v>113</v>
      </c>
      <c r="D58" s="531" t="n">
        <v>18.08</v>
      </c>
      <c r="E58" s="532" t="n">
        <v>22.6</v>
      </c>
      <c r="F58" s="533" t="n">
        <f aca="false">ROUND(E58*1.85,1)</f>
        <v>41.8</v>
      </c>
      <c r="G58" s="533" t="n">
        <f aca="false">ROUND(E58*1.65,1)</f>
        <v>37.3</v>
      </c>
      <c r="H58" s="502" t="n">
        <f aca="false">IF(PriceLevel="Team",G58,F58)</f>
        <v>41.8</v>
      </c>
      <c r="I58" s="503"/>
      <c r="J58" s="504" t="n">
        <f aca="false">I58*H58</f>
        <v>0</v>
      </c>
    </row>
  </sheetData>
  <sheetProtection sheet="true" password="de33" objects="true" scenarios="true" selectLockedCells="true"/>
  <conditionalFormatting sqref="I10:J58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2:01:39Z</dcterms:created>
  <dc:creator>Caldwell Sport</dc:creator>
  <dc:description/>
  <dc:language>en-US</dc:language>
  <cp:lastModifiedBy>ZC</cp:lastModifiedBy>
  <cp:lastPrinted>2013-08-12T14:41:17Z</cp:lastPrinted>
  <dcterms:modified xsi:type="dcterms:W3CDTF">2013-08-13T23:52:12Z</dcterms:modified>
  <cp:revision>0</cp:revision>
  <dc:subject/>
  <dc:title/>
</cp:coreProperties>
</file>